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06</definedName>
    <definedName function="false" hidden="false" localSheetId="6" name="_xlnm.Print_Area" vbProcedure="false">LTCRF!$B$1:$H$58</definedName>
    <definedName function="false" hidden="false" localSheetId="0" name="_xlnm.Print_Area" vbProcedure="false">LTFBF!$B$1:$H$24</definedName>
    <definedName function="false" hidden="false" localSheetId="9" name="_xlnm.Print_Area" vbProcedure="false">LTGLTF!$B$1:$H$24</definedName>
    <definedName function="false" hidden="false" localSheetId="2" name="_xlnm.Print_Area" vbProcedure="false">LTLDSTF!$B$1:$H$65</definedName>
    <definedName function="false" hidden="false" localSheetId="10" name="_xlnm.Print_Area" vbProcedure="false">LTLQF!$B$1:$H$48</definedName>
    <definedName function="false" hidden="false" localSheetId="5" name="_xlnm.Print_Area" vbProcedure="false">LTMMF!$B$1:$H$54</definedName>
    <definedName function="false" hidden="false" localSheetId="11" name="_xlnm.Print_Area" vbProcedure="false">LTRICBF!$B$1:$H$70</definedName>
    <definedName function="false" hidden="false" localSheetId="7" name="_xlnm.Print_Area" vbProcedure="false">LTSTBF!$B$1:$H$88</definedName>
    <definedName function="false" hidden="false" localSheetId="4" name="_xlnm.Print_Area" vbProcedure="false">LTTACBF!$B$1:$H$77</definedName>
    <definedName function="false" hidden="false" localSheetId="8" name="_xlnm.Print_Area" vbProcedure="false">LTUSTF!$B$2:$H$60</definedName>
    <definedName function="false" hidden="false" name="_xlfn_IFERROR" vbProcedure="false"/>
    <definedName function="false" hidden="false" localSheetId="0" name="Excel_BuiltIn__FilterDatabase" vbProcedure="false">LTFBF!$B$7:$H$24</definedName>
    <definedName function="false" hidden="false" localSheetId="0" name="Z_12459583_255E_4E15_855E_5595C5DC5C9B__wvu_FilterData" vbProcedure="false">LTFBF!$B$7:$H$54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4</definedName>
    <definedName function="false" hidden="false" localSheetId="0" name="Z_170F82DA_CDB2_41A6_BC76_EE4BFB950A6B__wvu_PrintArea" vbProcedure="false">LTFBF!$B$1:$H$24</definedName>
    <definedName function="false" hidden="false" localSheetId="0" name="Z_2D6981FB_1913_4D36_9E3A_F0D1C5FF11BF__wvu_FilterData" vbProcedure="false">LTFBF!$B$7:$H$24</definedName>
    <definedName function="false" hidden="false" localSheetId="0" name="Z_4C0511EC_2123_47A5_A389_479803CD78C8__wvu_FilterData" vbProcedure="false">LTFBF!$B$7:$H$24</definedName>
    <definedName function="false" hidden="false" localSheetId="0" name="Z_4C0511EC_2123_47A5_A389_479803CD78C8__wvu_PrintArea" vbProcedure="false">LTFBF!$B$1:$H$24</definedName>
    <definedName function="false" hidden="false" localSheetId="0" name="Z_55C02844_DD9C_401F_8D01_25F9446E4BFB__wvu_FilterData" vbProcedure="false">LTFBF!$B$7:$H$24</definedName>
    <definedName function="false" hidden="false" localSheetId="0" name="Z_6FAC3101_2789_4DBD_BCD1_55F99BE1D578__wvu_FilterData" vbProcedure="false">LTFBF!$B$7:$H$24</definedName>
    <definedName function="false" hidden="false" localSheetId="0" name="Z_781BA8A7_DD14_49FF_B12E_7083BC457BDA__wvu_FilterData" vbProcedure="false">LTFBF!$B$7:$H$24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4</definedName>
    <definedName function="false" hidden="false" localSheetId="0" name="Z_81C2BCBB_B4F2_43C7_9023_7D9D9D4E6E9F__wvu_PrintArea" vbProcedure="false">LTFBF!$B$1:$H$24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4</definedName>
    <definedName function="false" hidden="false" localSheetId="0" name="Z_D2B293BE_2F65_422E_8A0B_9CD8295C9ADF__wvu_FilterData" vbProcedure="false">LTFBF!$B$7:$H$24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4</definedName>
    <definedName function="false" hidden="false" localSheetId="0" name="Z_E2F527C1_3EFA_4810_912A_1D466B9EB317__wvu_PrintArea" vbProcedure="false">LTFBF!$B$1:$H$24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06</definedName>
    <definedName function="false" hidden="false" localSheetId="1" name="Z_170F82DA_CDB2_41A6_BC76_EE4BFB950A6B__wvu_Rows" vbProcedure="false">#REF!,LTBPDF!$52:$69</definedName>
    <definedName function="false" hidden="false" localSheetId="1" name="Z_4C0511EC_2123_47A5_A389_479803CD78C8__wvu_PrintArea" vbProcedure="false">LTBPDF!$B$1:$H$106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06</definedName>
    <definedName function="false" hidden="false" localSheetId="1" name="Z_81C2BCBB_B4F2_43C7_9023_7D9D9D4E6E9F__wvu_Rows" vbProcedure="false">#REF!,LTBPDF!$52:$69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06</definedName>
    <definedName function="false" hidden="false" localSheetId="1" name="Z_E2F527C1_3EFA_4810_912A_1D466B9EB317__wvu_Rows" vbProcedure="false">#REF!,LTBPDF!$52:$69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J$27</definedName>
    <definedName function="false" hidden="false" localSheetId="2" name="Z_170F82DA_CDB2_41A6_BC76_EE4BFB950A6B__wvu_PrintArea" vbProcedure="false">LTLDSTF!$B$1:$H$65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J$27</definedName>
    <definedName function="false" hidden="false" localSheetId="2" name="Z_4C0511EC_2123_47A5_A389_479803CD78C8__wvu_PrintArea" vbProcedure="false">LTLDSTF!$B$1:$H$51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J$27</definedName>
    <definedName function="false" hidden="false" localSheetId="2" name="Z_81C2BCBB_B4F2_43C7_9023_7D9D9D4E6E9F__wvu_PrintArea" vbProcedure="false">LTLDSTF!$B$1:$H$65</definedName>
    <definedName function="false" hidden="false" localSheetId="2" name="Z_81C2BCBB_B4F2_43C7_9023_7D9D9D4E6E9F__wvu_Rows" vbProcedure="false">#REF!,LTLDSTF!$65:$65</definedName>
    <definedName function="false" hidden="false" localSheetId="2" name="Z_A3FCF685_D349_4ED7_8867_F6BA73243D72__wvu_FilterData" vbProcedure="false">LTLDSTF!$A$10:$J$27</definedName>
    <definedName function="false" hidden="false" localSheetId="2" name="Z_D757C2E5_5907_49B3_B8CD_E1F5C9A3D9BF__wvu_FilterData" vbProcedure="false">LTLDSTF!$A$10:$J$27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J$27</definedName>
    <definedName function="false" hidden="false" localSheetId="2" name="Z_E2F527C1_3EFA_4810_912A_1D466B9EB317__wvu_PrintArea" vbProcedure="false">LTLDSTF!$B$1:$H$65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Q$105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7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7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7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7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J$24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4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54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4</definedName>
    <definedName function="false" hidden="false" localSheetId="5" name="Z_81C2BCBB_B4F2_43C7_9023_7D9D9D4E6E9F__wvu_Rows" vbProcedure="false">LTMMF!$11:$17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4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K$23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J$21</definedName>
    <definedName function="false" hidden="false" localSheetId="6" name="Z_170F82DA_CDB2_41A6_BC76_EE4BFB950A6B__wvu_PrintArea" vbProcedure="false">LTCRF!$B$1:$H$38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8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J$21</definedName>
    <definedName function="false" hidden="false" localSheetId="6" name="Z_81C2BCBB_B4F2_43C7_9023_7D9D9D4E6E9F__wvu_PrintArea" vbProcedure="false">LTCRF!$B$1:$H$38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J$21</definedName>
    <definedName function="false" hidden="false" localSheetId="6" name="Z_C41361CB_77F4_47F4_AC7D_9218B450045A__wvu_FilterData" vbProcedure="false">LTCRF!$A$10:$J$2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J$21</definedName>
    <definedName function="false" hidden="false" localSheetId="6" name="Z_E2F527C1_3EFA_4810_912A_1D466B9EB317__wvu_PrintArea" vbProcedure="false">LTCRF!$B$1:$H$38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Q$86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K$86</definedName>
    <definedName function="false" hidden="false" localSheetId="7" name="Z_170F82DA_CDB2_41A6_BC76_EE4BFB950A6B__wvu_PrintArea" vbProcedure="false">LTSTBF!$B$1:$H$86</definedName>
    <definedName function="false" hidden="false" localSheetId="7" name="Z_170F82DA_CDB2_41A6_BC76_EE4BFB950A6B__wvu_Rows" vbProcedure="false">LTSTBF!$48:$53,#REF!</definedName>
    <definedName function="false" hidden="false" localSheetId="7" name="Z_4C0511EC_2123_47A5_A389_479803CD78C8__wvu_FilterData" vbProcedure="false">LTSTBF!$B$9:$K$86</definedName>
    <definedName function="false" hidden="false" localSheetId="7" name="Z_4C0511EC_2123_47A5_A389_479803CD78C8__wvu_PrintArea" vbProcedure="false">LTSTBF!$B$1:$H$86</definedName>
    <definedName function="false" hidden="false" localSheetId="7" name="Z_6FAC3101_2789_4DBD_BCD1_55F99BE1D578__wvu_FilterData" vbProcedure="false">LTSTBF!$B$9:$K$86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K$86</definedName>
    <definedName function="false" hidden="false" localSheetId="7" name="Z_81C2BCBB_B4F2_43C7_9023_7D9D9D4E6E9F__wvu_PrintArea" vbProcedure="false">LTSTBF!$B$1:$H$86</definedName>
    <definedName function="false" hidden="false" localSheetId="7" name="Z_81C2BCBB_B4F2_43C7_9023_7D9D9D4E6E9F__wvu_Rows" vbProcedure="false">LTSTBF!$48:$53,#REF!,#REF!</definedName>
    <definedName function="false" hidden="false" localSheetId="7" name="Z_A3FCF685_D349_4ED7_8867_F6BA73243D72__wvu_FilterData" vbProcedure="false">LTSTBF!$B$9:$K$86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K$86</definedName>
    <definedName function="false" hidden="false" localSheetId="7" name="Z_E2F527C1_3EFA_4810_912A_1D466B9EB317__wvu_PrintArea" vbProcedure="false">LTSTBF!$B$1:$H$86</definedName>
    <definedName function="false" hidden="false" localSheetId="7" name="Z_E2F527C1_3EFA_4810_912A_1D466B9EB317__wvu_Rows" vbProcedure="false">LTSTBF!$48:$53,#REF!</definedName>
    <definedName function="false" hidden="false" localSheetId="8" name="Excel_BuiltIn__FilterDatabase" vbProcedure="false">LTUSTF!$A$10:$J$47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60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60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60</definedName>
    <definedName function="false" hidden="false" localSheetId="8" name="Z_81C2BCBB_B4F2_43C7_9023_7D9D9D4E6E9F__wvu_Rows" vbProcedure="false">#REF!,LTUSTF!$62:$62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60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4</definedName>
    <definedName function="false" hidden="false" localSheetId="9" name="Z_170F82DA_CDB2_41A6_BC76_EE4BFB950A6B__wvu_Rows" vbProcedure="false">LTGLTF!$17:$17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4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4</definedName>
    <definedName function="false" hidden="false" localSheetId="9" name="Z_81C2BCBB_B4F2_43C7_9023_7D9D9D4E6E9F__wvu_Rows" vbProcedure="false">LTGLTF!$17:$17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4</definedName>
    <definedName function="false" hidden="false" localSheetId="9" name="Z_E2F527C1_3EFA_4810_912A_1D466B9EB317__wvu_Rows" vbProcedure="false">LTGLTF!$17:$17</definedName>
    <definedName function="false" hidden="false" localSheetId="10" name="Excel_BuiltIn__FilterDatabase" vbProcedure="false">LTLQF!$A$8:$S$48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48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48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48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48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39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38</definedName>
    <definedName function="false" hidden="false" localSheetId="11" name="Z_170F82DA_CDB2_41A6_BC76_EE4BFB950A6B__wvu_PrintArea" vbProcedure="false">LTRICBF!$B$1:$H$70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38</definedName>
    <definedName function="false" hidden="false" localSheetId="11" name="Z_4C0511EC_2123_47A5_A389_479803CD78C8__wvu_PrintArea" vbProcedure="false">LTRICBF!$B$1:$H$64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38</definedName>
    <definedName function="false" hidden="false" localSheetId="11" name="Z_81C2BCBB_B4F2_43C7_9023_7D9D9D4E6E9F__wvu_PrintArea" vbProcedure="false">LTRICBF!$B$1:$H$70</definedName>
    <definedName function="false" hidden="false" localSheetId="11" name="Z_81C2BCBB_B4F2_43C7_9023_7D9D9D4E6E9F__wvu_Rows" vbProcedure="false">#REF!,LTRICBF!$70:$70</definedName>
    <definedName function="false" hidden="false" localSheetId="11" name="Z_A3FCF685_D349_4ED7_8867_F6BA73243D72__wvu_FilterData" vbProcedure="false">LTRICBF!$A$10:$M$38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38</definedName>
    <definedName function="false" hidden="false" localSheetId="11" name="Z_E2F527C1_3EFA_4810_912A_1D466B9EB317__wvu_PrintArea" vbProcedure="false">LTRICBF!$B$1:$H$70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6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September 30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7% GOI 08-APR-2026</t>
  </si>
  <si>
    <t xml:space="preserve">IN0020190016</t>
  </si>
  <si>
    <t xml:space="preserve">06.45% GOI 7-OCT-2029</t>
  </si>
  <si>
    <t xml:space="preserve">IN0020190362</t>
  </si>
  <si>
    <t xml:space="preserve">07.26% GOI 14-JAN-2029</t>
  </si>
  <si>
    <t xml:space="preserve">IN0020180454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Indian Railway Finance Corporation Limited **</t>
  </si>
  <si>
    <t xml:space="preserve">INE053F07BB3</t>
  </si>
  <si>
    <t xml:space="preserve">State Bank Of India **Basel III Compliant AT 1 Bond</t>
  </si>
  <si>
    <t xml:space="preserve">CRISIL AA+</t>
  </si>
  <si>
    <t xml:space="preserve">INE062A08173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RJ2</t>
  </si>
  <si>
    <t xml:space="preserve">Hindustan Petroleum Corporation Limited **</t>
  </si>
  <si>
    <t xml:space="preserve">INE094A08044</t>
  </si>
  <si>
    <t xml:space="preserve">HDFC Bank Limited **Basel III Compliant AT 1 Bond</t>
  </si>
  <si>
    <t xml:space="preserve">INE040A08377</t>
  </si>
  <si>
    <t xml:space="preserve">INE094A08036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K8</t>
  </si>
  <si>
    <t xml:space="preserve">Housing and Urban Development Corporation Limited **</t>
  </si>
  <si>
    <t xml:space="preserve">CARE AAA</t>
  </si>
  <si>
    <t xml:space="preserve">INE031A08756</t>
  </si>
  <si>
    <t xml:space="preserve">Reliance Industries Limited **</t>
  </si>
  <si>
    <t xml:space="preserve">INE002A08609</t>
  </si>
  <si>
    <t xml:space="preserve">Small Industries Developemnt Bank of India **</t>
  </si>
  <si>
    <t xml:space="preserve">ICRA AAA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INE906B07FX6</t>
  </si>
  <si>
    <t xml:space="preserve">INE062A08207</t>
  </si>
  <si>
    <t xml:space="preserve">INE001A07SH4</t>
  </si>
  <si>
    <t xml:space="preserve">INE261F08CD4</t>
  </si>
  <si>
    <t xml:space="preserve">INE062A08181</t>
  </si>
  <si>
    <t xml:space="preserve">INE752E07HX4</t>
  </si>
  <si>
    <t xml:space="preserve">INE514E08CQ1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Rec Limited **</t>
  </si>
  <si>
    <t xml:space="preserve">INE020B08997</t>
  </si>
  <si>
    <t xml:space="preserve">Sikka Ports &amp; Terminals Limited (erstwhile Reliance Ports &amp; Terminals Ltd) **</t>
  </si>
  <si>
    <t xml:space="preserve">INE941D08065</t>
  </si>
  <si>
    <t xml:space="preserve">INE906B07FE6</t>
  </si>
  <si>
    <t xml:space="preserve">INE001A07SN2</t>
  </si>
  <si>
    <t xml:space="preserve">LIC Housing Finance Limited **</t>
  </si>
  <si>
    <t xml:space="preserve">INE115A07NQ4</t>
  </si>
  <si>
    <t xml:space="preserve">Bharti Telecom Limited **</t>
  </si>
  <si>
    <t xml:space="preserve">INE403D08074</t>
  </si>
  <si>
    <t xml:space="preserve">Power Finance Corporation Limited **</t>
  </si>
  <si>
    <t xml:space="preserve">INE134E08ID3</t>
  </si>
  <si>
    <t xml:space="preserve">Small Industries Development Bank of India **</t>
  </si>
  <si>
    <t xml:space="preserve">INE556F08JL5</t>
  </si>
  <si>
    <t xml:space="preserve">Tata Power Renewable Energy Limited (Corporate guarantee of Tata Power Company Ltd) **</t>
  </si>
  <si>
    <t xml:space="preserve">CARE AA (CE)</t>
  </si>
  <si>
    <t xml:space="preserve">INE607M08048</t>
  </si>
  <si>
    <t xml:space="preserve">INE134E08JW1</t>
  </si>
  <si>
    <t xml:space="preserve">Muthoot Finance Limited **</t>
  </si>
  <si>
    <t xml:space="preserve">CRISIL AA</t>
  </si>
  <si>
    <t xml:space="preserve">INE414G07CM0</t>
  </si>
  <si>
    <t xml:space="preserve">INE556F08JH3</t>
  </si>
  <si>
    <t xml:space="preserve">Hinduja Leyland Finance Limited **</t>
  </si>
  <si>
    <t xml:space="preserve">CRISIL AA-</t>
  </si>
  <si>
    <t xml:space="preserve">INE146O08076</t>
  </si>
  <si>
    <t xml:space="preserve">INE001A07SJ0</t>
  </si>
  <si>
    <t xml:space="preserve">IIFL Home Finance Limited **</t>
  </si>
  <si>
    <t xml:space="preserve">ICRA AA</t>
  </si>
  <si>
    <t xml:space="preserve">INE477L08097</t>
  </si>
  <si>
    <t xml:space="preserve">Reliance Broadcast Network Limited (Letter of Comfort/DSRA Guarantee of Reliance Capital) ** $</t>
  </si>
  <si>
    <t xml:space="preserve">CARE D (LT)</t>
  </si>
  <si>
    <t xml:space="preserve">INE445K07163</t>
  </si>
  <si>
    <t xml:space="preserve">Zero Coupon Bonds - Corporate</t>
  </si>
  <si>
    <t xml:space="preserve">Aditya Birla Fashion and Retail Limited ** 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Sep 30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261F08BX4</t>
  </si>
  <si>
    <t xml:space="preserve">INE001A07RT1</t>
  </si>
  <si>
    <t xml:space="preserve">INE053F07CA3</t>
  </si>
  <si>
    <t xml:space="preserve">INE053F07BX7</t>
  </si>
  <si>
    <t xml:space="preserve">INE752E07OG5</t>
  </si>
  <si>
    <t xml:space="preserve">INE001A07SI2</t>
  </si>
  <si>
    <t xml:space="preserve">INE906B07HH5</t>
  </si>
  <si>
    <t xml:space="preserve">INE031A0870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053F07BD9</t>
  </si>
  <si>
    <t xml:space="preserve">INE906B07HP8</t>
  </si>
  <si>
    <t xml:space="preserve">INE001A07SB7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53F07BE7</t>
  </si>
  <si>
    <t xml:space="preserve">INE261F08BA2</t>
  </si>
  <si>
    <t xml:space="preserve">INE261F08BC8</t>
  </si>
  <si>
    <t xml:space="preserve">INE053F07BU3</t>
  </si>
  <si>
    <t xml:space="preserve">INE053F07BC1</t>
  </si>
  <si>
    <t xml:space="preserve">INE261F08AE6</t>
  </si>
  <si>
    <t xml:space="preserve">INE053F07AY7</t>
  </si>
  <si>
    <t xml:space="preserve">INE031A08616</t>
  </si>
  <si>
    <t xml:space="preserve">INE906B07GN5</t>
  </si>
  <si>
    <t xml:space="preserve">INE053F07AC3</t>
  </si>
  <si>
    <t xml:space="preserve">INE906B07HG7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8601</t>
  </si>
  <si>
    <t xml:space="preserve">INE752E07OF7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261F08CB8</t>
  </si>
  <si>
    <t xml:space="preserve">INE020B08AX5</t>
  </si>
  <si>
    <t xml:space="preserve">05.79% GOI 11-MAY-2030</t>
  </si>
  <si>
    <t xml:space="preserve">IN0020200070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INE090A161W7</t>
  </si>
  <si>
    <t xml:space="preserve">CRISIL A1+</t>
  </si>
  <si>
    <t xml:space="preserve">INE514E16BP8</t>
  </si>
  <si>
    <t xml:space="preserve">INE238A168T1</t>
  </si>
  <si>
    <t xml:space="preserve">INE238A165U5</t>
  </si>
  <si>
    <t xml:space="preserve">Kotak Mahindra Bank Limited</t>
  </si>
  <si>
    <t xml:space="preserve">INE237A166K5</t>
  </si>
  <si>
    <t xml:space="preserve">Small Industries Development Bank of India</t>
  </si>
  <si>
    <t xml:space="preserve">CARE A1+</t>
  </si>
  <si>
    <t xml:space="preserve">INE556F16804</t>
  </si>
  <si>
    <t xml:space="preserve">Commercial Paper</t>
  </si>
  <si>
    <t xml:space="preserve">Tata Power Compnay Limited **</t>
  </si>
  <si>
    <t xml:space="preserve">INE245A14DX2</t>
  </si>
  <si>
    <t xml:space="preserve">INE002A14EM8</t>
  </si>
  <si>
    <t xml:space="preserve">Larsen &amp; Toubro Limited **</t>
  </si>
  <si>
    <t xml:space="preserve">INE018A14HV8</t>
  </si>
  <si>
    <t xml:space="preserve">INE134E14AR8</t>
  </si>
  <si>
    <t xml:space="preserve">INE414G14PJ4</t>
  </si>
  <si>
    <t xml:space="preserve">Network18 Media &amp; Investments Limited **</t>
  </si>
  <si>
    <t xml:space="preserve">INE870H14KN8</t>
  </si>
  <si>
    <t xml:space="preserve">SBI Cards and Payment Services Limited **</t>
  </si>
  <si>
    <t xml:space="preserve">INE018E14OJ1</t>
  </si>
  <si>
    <t xml:space="preserve">INE001A14WG4</t>
  </si>
  <si>
    <t xml:space="preserve">INE001A14WI0</t>
  </si>
  <si>
    <t xml:space="preserve">Reliance Jio Infocomm Limited **</t>
  </si>
  <si>
    <t xml:space="preserve">INE110L14NG9</t>
  </si>
  <si>
    <t xml:space="preserve">INE001A14WM2</t>
  </si>
  <si>
    <t xml:space="preserve">INE002A14FP8</t>
  </si>
  <si>
    <t xml:space="preserve">INE001A14WK6</t>
  </si>
  <si>
    <t xml:space="preserve">182 DAYS T-BILL 04-MAR-2021</t>
  </si>
  <si>
    <t xml:space="preserve">IN002020Y223</t>
  </si>
  <si>
    <t xml:space="preserve">364 DAYS T-BILL 18-MAR-2021</t>
  </si>
  <si>
    <t xml:space="preserve">IN002019Z529</t>
  </si>
  <si>
    <t xml:space="preserve">182 DAYS T-BILL 21-JAN-2021</t>
  </si>
  <si>
    <t xml:space="preserve">IN002020Y165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 $</t>
  </si>
  <si>
    <t xml:space="preserve">INE202B08785</t>
  </si>
  <si>
    <t xml:space="preserve">Reliance Broadcast Network Limited (Letter of Comfort/DSRA Guarantee of Reliance Capital) **</t>
  </si>
  <si>
    <t xml:space="preserve">05.77% GOI 03-AUG-2030</t>
  </si>
  <si>
    <t xml:space="preserve">IN0020200153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C5</t>
  </si>
  <si>
    <t xml:space="preserve">INE556F08JM3</t>
  </si>
  <si>
    <t xml:space="preserve">INE556F08JF7</t>
  </si>
  <si>
    <t xml:space="preserve">State Bank Of India **</t>
  </si>
  <si>
    <t xml:space="preserve">INE062A08256</t>
  </si>
  <si>
    <t xml:space="preserve">INE018A08AS1</t>
  </si>
  <si>
    <t xml:space="preserve">INE110L07120</t>
  </si>
  <si>
    <t xml:space="preserve">INE556F08JI1</t>
  </si>
  <si>
    <t xml:space="preserve">INE261F08AI7</t>
  </si>
  <si>
    <t xml:space="preserve">INE261F08BQ8</t>
  </si>
  <si>
    <t xml:space="preserve">INE020B08BF0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2A08518</t>
  </si>
  <si>
    <t xml:space="preserve">INE001A07RZ8</t>
  </si>
  <si>
    <t xml:space="preserve">Kotak Mahindra Prime Limited **</t>
  </si>
  <si>
    <t xml:space="preserve">INE916DA7QB8</t>
  </si>
  <si>
    <t xml:space="preserve">INE053F07AK6</t>
  </si>
  <si>
    <t xml:space="preserve">Sundaram Finance Limited **</t>
  </si>
  <si>
    <t xml:space="preserve">INE660A07PX0</t>
  </si>
  <si>
    <t xml:space="preserve">INE002A08575</t>
  </si>
  <si>
    <t xml:space="preserve">INE020B08AB1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Bajaj Housing Finance Limited **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72% GOI 25-MAY-2025</t>
  </si>
  <si>
    <t xml:space="preserve">IN0020150036</t>
  </si>
  <si>
    <t xml:space="preserve">07.59% GOI 11-JAN-2026</t>
  </si>
  <si>
    <t xml:space="preserve">IN0020150093</t>
  </si>
  <si>
    <t xml:space="preserve">08.20% GOI 24-SEP-2025</t>
  </si>
  <si>
    <t xml:space="preserve">IN0020120047</t>
  </si>
  <si>
    <t xml:space="preserve">INE514E16BQ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RC7</t>
  </si>
  <si>
    <t xml:space="preserve">INE733E07JY8</t>
  </si>
  <si>
    <t xml:space="preserve">INE115A07NN1</t>
  </si>
  <si>
    <t xml:space="preserve">INE115A07OC2</t>
  </si>
  <si>
    <t xml:space="preserve">INE0BTV15055</t>
  </si>
  <si>
    <t xml:space="preserve">INE0BTV15030</t>
  </si>
  <si>
    <t xml:space="preserve">INE0BTV15048</t>
  </si>
  <si>
    <t xml:space="preserve">INE238A168R5</t>
  </si>
  <si>
    <t xml:space="preserve">INE238A166R9</t>
  </si>
  <si>
    <t xml:space="preserve">INE261F16470</t>
  </si>
  <si>
    <t xml:space="preserve">INE028A16BX1</t>
  </si>
  <si>
    <t xml:space="preserve">INE261F16496</t>
  </si>
  <si>
    <t xml:space="preserve">INE028A16CE9</t>
  </si>
  <si>
    <t xml:space="preserve">INE028A16CD1</t>
  </si>
  <si>
    <t xml:space="preserve">INE028A16CG4</t>
  </si>
  <si>
    <t xml:space="preserve">INE110L14NK1</t>
  </si>
  <si>
    <t xml:space="preserve">INE514E14OW2</t>
  </si>
  <si>
    <t xml:space="preserve">182 DAYS T-BILL 31-DEC-2020</t>
  </si>
  <si>
    <t xml:space="preserve">IN002020Y132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07.40% GOI 09-SEP-2035</t>
  </si>
  <si>
    <t xml:space="preserve">IN0020050012</t>
  </si>
  <si>
    <t xml:space="preserve">Name of the Scheme        : L&amp;T Liquid Fund (An Open-ended liquid scheme)</t>
  </si>
  <si>
    <t xml:space="preserve">INE110L08029</t>
  </si>
  <si>
    <t xml:space="preserve">INE261F14GV5</t>
  </si>
  <si>
    <t xml:space="preserve">INE002A14FQ6</t>
  </si>
  <si>
    <t xml:space="preserve">ICICI Securities Limited **</t>
  </si>
  <si>
    <t xml:space="preserve">INE763G14IT8</t>
  </si>
  <si>
    <t xml:space="preserve">INE242A14RU5</t>
  </si>
  <si>
    <t xml:space="preserve">INE261F14HA7</t>
  </si>
  <si>
    <t xml:space="preserve">INE002A14FV6</t>
  </si>
  <si>
    <t xml:space="preserve">INE002A14FW4</t>
  </si>
  <si>
    <t xml:space="preserve">Tata Power Renewable Energy Limited **</t>
  </si>
  <si>
    <t xml:space="preserve">INE607M14525</t>
  </si>
  <si>
    <t xml:space="preserve">TV18 Broadcast Limited **</t>
  </si>
  <si>
    <t xml:space="preserve">INE886H14EZ1</t>
  </si>
  <si>
    <t xml:space="preserve">182 DAYS T-BILL 12-NOV-2020</t>
  </si>
  <si>
    <t xml:space="preserve">IN002020Y066</t>
  </si>
  <si>
    <t xml:space="preserve">91 DAYS T-BILL 26-NOV-2020</t>
  </si>
  <si>
    <t xml:space="preserve">IN002020X233</t>
  </si>
  <si>
    <t xml:space="preserve">182 DAYS T-BILL 29-OCT-2020</t>
  </si>
  <si>
    <t xml:space="preserve">IN002020Y041</t>
  </si>
  <si>
    <t xml:space="preserve">182 DAYS T-BILL 26-NOV-2020</t>
  </si>
  <si>
    <t xml:space="preserve">IN002020Y082</t>
  </si>
  <si>
    <t xml:space="preserve">91 DAYS T-BILL 03-DEC-2020</t>
  </si>
  <si>
    <t xml:space="preserve">IN002020X241</t>
  </si>
  <si>
    <t xml:space="preserve">91 DAYS T-BILL 22-OCT-2020</t>
  </si>
  <si>
    <t xml:space="preserve">IN002020X183</t>
  </si>
  <si>
    <t xml:space="preserve">91 DAYS T-BILL 05-NOV-2020</t>
  </si>
  <si>
    <t xml:space="preserve">IN002020X209</t>
  </si>
  <si>
    <t xml:space="preserve">91 DAYS T-BILL 29-OCT-2020</t>
  </si>
  <si>
    <t xml:space="preserve">IN002020X191</t>
  </si>
  <si>
    <t xml:space="preserve">182 DAYS T-BILL 03-DEC-2020</t>
  </si>
  <si>
    <t xml:space="preserve">IN002020Y090</t>
  </si>
  <si>
    <t xml:space="preserve">182 DAYS T-BILL 19-NOV-2020</t>
  </si>
  <si>
    <t xml:space="preserve">IN002020Y074</t>
  </si>
  <si>
    <t xml:space="preserve">Aggregate value of investments made by other schemes of L &amp; T Mutual Fund are amounting to Rs. 18,635.26 Lakhs is included in Net Assets.</t>
  </si>
  <si>
    <t xml:space="preserve">Market value includes accrued interest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Bank Limited ** Basel III Compliant AT 1 Bond</t>
  </si>
  <si>
    <t xml:space="preserve">INE090A08UC2</t>
  </si>
  <si>
    <t xml:space="preserve">INE941D07133</t>
  </si>
  <si>
    <t xml:space="preserve">INE261F08CA0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62A08215</t>
  </si>
  <si>
    <t xml:space="preserve">IndusInd Bank Limited ** Basel III Compliant AT 1 Bond</t>
  </si>
  <si>
    <t xml:space="preserve">INE095A08066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Basel II Compliant Tier 1 Bond $</t>
  </si>
  <si>
    <t xml:space="preserve">INE528G09061</t>
  </si>
  <si>
    <t xml:space="preserve">Andhra Pradesh Expressway Limited (Nhai Annuity Receivables) ** 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22% GOI 15-JUN-2025</t>
  </si>
  <si>
    <t xml:space="preserve">IN00202001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.00"/>
    <numFmt numFmtId="169" formatCode="_(* #,##0_);_(* \(#,##0\);_(* \-??_);_(@_)"/>
    <numFmt numFmtId="170" formatCode="#,##0"/>
    <numFmt numFmtId="171" formatCode="[$-409]d\-mmm\-yy"/>
    <numFmt numFmtId="172" formatCode="#,##0.00;\(#,##0.00\)"/>
    <numFmt numFmtId="173" formatCode="0.00\%;\-0.00\%"/>
    <numFmt numFmtId="174" formatCode="#,##0.0000"/>
    <numFmt numFmtId="175" formatCode="0.00%"/>
    <numFmt numFmtId="176" formatCode="@"/>
    <numFmt numFmtId="177" formatCode="#,##0.00%"/>
    <numFmt numFmtId="178" formatCode="General"/>
    <numFmt numFmtId="179" formatCode="dd/mmm/yyyy"/>
    <numFmt numFmtId="180" formatCode="_(* #,##0.0000_);_(* \(#,##0.00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0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5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3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2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6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9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5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9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0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9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2" borderId="5" xfId="2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3" fontId="5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0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4 2" xfId="28"/>
    <cellStyle name="Normal 2" xfId="29"/>
    <cellStyle name="Normal 3" xfId="30"/>
    <cellStyle name="Normal 3 2" xfId="31"/>
    <cellStyle name="Normal 4" xfId="32"/>
    <cellStyle name="Normal_PORTFOLIOS AS ON 30 Sep 2011" xfId="33"/>
    <cellStyle name="Percent 2" xfId="34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6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1500000</v>
      </c>
      <c r="E10" s="31" t="n">
        <v>1617.6</v>
      </c>
      <c r="F10" s="32" t="n">
        <v>27.61</v>
      </c>
      <c r="G10" s="32" t="n">
        <v>6.1013</v>
      </c>
      <c r="H10" s="33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605.49</v>
      </c>
      <c r="F11" s="32" t="n">
        <v>27.4</v>
      </c>
      <c r="G11" s="32" t="n">
        <v>5.9619</v>
      </c>
      <c r="H11" s="33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1000000</v>
      </c>
      <c r="E12" s="31" t="n">
        <v>1108.41</v>
      </c>
      <c r="F12" s="32" t="n">
        <v>18.92</v>
      </c>
      <c r="G12" s="32" t="n">
        <v>5.6993</v>
      </c>
      <c r="H12" s="33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750000</v>
      </c>
      <c r="E13" s="31" t="n">
        <v>789.76</v>
      </c>
      <c r="F13" s="32" t="n">
        <v>13.48</v>
      </c>
      <c r="G13" s="32" t="n">
        <v>6.1309</v>
      </c>
      <c r="H13" s="33" t="s">
        <v>22</v>
      </c>
      <c r="I13" s="3"/>
      <c r="J13" s="3"/>
    </row>
    <row r="14" s="18" customFormat="true" ht="15" hidden="false" customHeight="false" outlineLevel="0" collapsed="false">
      <c r="B14" s="29" t="s">
        <v>23</v>
      </c>
      <c r="C14" s="29" t="s">
        <v>15</v>
      </c>
      <c r="D14" s="30" t="n">
        <v>500000</v>
      </c>
      <c r="E14" s="31" t="n">
        <v>541.95</v>
      </c>
      <c r="F14" s="32" t="n">
        <v>9.25</v>
      </c>
      <c r="G14" s="32" t="n">
        <v>6.1907</v>
      </c>
      <c r="H14" s="33" t="s">
        <v>24</v>
      </c>
      <c r="I14" s="3"/>
      <c r="J14" s="3"/>
    </row>
    <row r="15" s="18" customFormat="true" ht="15" hidden="false" customHeight="false" outlineLevel="0" collapsed="false">
      <c r="B15" s="29" t="s">
        <v>25</v>
      </c>
      <c r="C15" s="29" t="s">
        <v>15</v>
      </c>
      <c r="D15" s="30" t="n">
        <v>50000</v>
      </c>
      <c r="E15" s="31" t="n">
        <v>55.15</v>
      </c>
      <c r="F15" s="32" t="n">
        <v>0.94</v>
      </c>
      <c r="G15" s="32" t="n">
        <v>4.9316</v>
      </c>
      <c r="H15" s="33" t="s">
        <v>26</v>
      </c>
      <c r="I15" s="3"/>
      <c r="J15" s="3"/>
    </row>
    <row r="16" s="34" customFormat="true" ht="15" hidden="false" customHeight="false" outlineLevel="0" collapsed="false">
      <c r="B16" s="28" t="s">
        <v>27</v>
      </c>
      <c r="C16" s="28"/>
      <c r="D16" s="35"/>
      <c r="E16" s="36" t="n">
        <f aca="false">SUM(E10:E15)</f>
        <v>5718.36</v>
      </c>
      <c r="F16" s="36" t="n">
        <f aca="false">SUM(F10:F15)</f>
        <v>97.6</v>
      </c>
      <c r="G16" s="37"/>
      <c r="H16" s="38"/>
      <c r="I16" s="3"/>
      <c r="J16" s="3"/>
    </row>
    <row r="17" s="18" customFormat="true" ht="15" hidden="false" customHeight="false" outlineLevel="0" collapsed="false">
      <c r="B17" s="28" t="s">
        <v>28</v>
      </c>
      <c r="C17" s="29"/>
      <c r="D17" s="30"/>
      <c r="E17" s="31"/>
      <c r="F17" s="32"/>
      <c r="G17" s="32"/>
      <c r="H17" s="38"/>
      <c r="I17" s="3"/>
      <c r="J17" s="3"/>
    </row>
    <row r="18" s="18" customFormat="true" ht="15" hidden="false" customHeight="false" outlineLevel="0" collapsed="false">
      <c r="B18" s="28" t="s">
        <v>29</v>
      </c>
      <c r="C18" s="29"/>
      <c r="D18" s="30"/>
      <c r="E18" s="31" t="n">
        <v>126.08</v>
      </c>
      <c r="F18" s="39" t="n">
        <v>2.15</v>
      </c>
      <c r="G18" s="32"/>
      <c r="H18" s="38"/>
      <c r="I18" s="3"/>
      <c r="J18" s="3"/>
    </row>
    <row r="19" s="18" customFormat="true" ht="15" hidden="false" customHeight="false" outlineLevel="0" collapsed="false">
      <c r="B19" s="28" t="s">
        <v>30</v>
      </c>
      <c r="C19" s="29"/>
      <c r="D19" s="30"/>
      <c r="E19" s="40" t="n">
        <v>14.1300000000001</v>
      </c>
      <c r="F19" s="39" t="n">
        <v>0.25</v>
      </c>
      <c r="G19" s="32"/>
      <c r="H19" s="38"/>
      <c r="I19" s="3"/>
      <c r="J19" s="3"/>
    </row>
    <row r="20" s="18" customFormat="true" ht="15" hidden="false" customHeight="false" outlineLevel="0" collapsed="false">
      <c r="B20" s="41" t="s">
        <v>31</v>
      </c>
      <c r="C20" s="41"/>
      <c r="D20" s="42"/>
      <c r="E20" s="43" t="n">
        <f aca="false">+E16+SUM(E18:E19)</f>
        <v>5858.57</v>
      </c>
      <c r="F20" s="44" t="n">
        <f aca="false">+F16+SUM(F18:F19)</f>
        <v>100</v>
      </c>
      <c r="G20" s="45"/>
      <c r="H20" s="46"/>
      <c r="I20" s="3"/>
      <c r="J20" s="3"/>
    </row>
    <row r="21" s="18" customFormat="true" ht="15" hidden="false" customHeight="false" outlineLevel="0" collapsed="false">
      <c r="B21" s="47" t="s">
        <v>32</v>
      </c>
      <c r="C21" s="48"/>
      <c r="D21" s="49"/>
      <c r="E21" s="50"/>
      <c r="F21" s="50"/>
      <c r="G21" s="50"/>
      <c r="H21" s="51"/>
      <c r="I21" s="3"/>
      <c r="J21" s="3"/>
    </row>
    <row r="22" s="34" customFormat="true" ht="15.75" hidden="false" customHeight="true" outlineLevel="0" collapsed="false">
      <c r="B22" s="52" t="s">
        <v>33</v>
      </c>
      <c r="C22" s="52"/>
      <c r="D22" s="52"/>
      <c r="E22" s="52"/>
      <c r="F22" s="52"/>
      <c r="G22" s="52"/>
      <c r="H22" s="52"/>
      <c r="I22" s="3"/>
      <c r="J22" s="3"/>
    </row>
    <row r="23" s="34" customFormat="true" ht="15.75" hidden="false" customHeight="true" outlineLevel="0" collapsed="false">
      <c r="B23" s="53" t="s">
        <v>34</v>
      </c>
      <c r="C23" s="54"/>
      <c r="D23" s="54"/>
      <c r="E23" s="54"/>
      <c r="F23" s="54"/>
      <c r="G23" s="54"/>
      <c r="H23" s="55"/>
      <c r="I23" s="3"/>
      <c r="J23" s="3"/>
    </row>
    <row r="24" s="34" customFormat="true" ht="15.75" hidden="false" customHeight="true" outlineLevel="0" collapsed="false">
      <c r="B24" s="53" t="s">
        <v>35</v>
      </c>
      <c r="C24" s="54"/>
      <c r="D24" s="54"/>
      <c r="E24" s="54"/>
      <c r="F24" s="54"/>
      <c r="G24" s="54"/>
      <c r="H24" s="55"/>
      <c r="I24" s="3"/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3">
    <mergeCell ref="B1:H1"/>
    <mergeCell ref="B2:H2"/>
    <mergeCell ref="B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false" hidden="true" outlineLevel="0" max="1" min="1" style="305" width="9.14"/>
    <col collapsed="false" customWidth="true" hidden="false" outlineLevel="0" max="2" min="2" style="306" width="61.28"/>
    <col collapsed="false" customWidth="true" hidden="false" outlineLevel="0" max="3" min="3" style="306" width="18.14"/>
    <col collapsed="false" customWidth="true" hidden="false" outlineLevel="0" max="4" min="4" style="306" width="21.13"/>
    <col collapsed="false" customWidth="true" hidden="false" outlineLevel="0" max="7" min="5" style="306" width="15.41"/>
    <col collapsed="false" customWidth="true" hidden="false" outlineLevel="0" max="8" min="8" style="307" width="22.7"/>
    <col collapsed="false" customWidth="true" hidden="false" outlineLevel="0" max="9" min="9" style="3" width="15.13"/>
    <col collapsed="false" customWidth="true" hidden="false" outlineLevel="0" max="10" min="10" style="305" width="16.56"/>
    <col collapsed="false" customWidth="false" hidden="false" outlineLevel="0" max="13" min="11" style="305" width="9.14"/>
    <col collapsed="false" customWidth="false" hidden="false" outlineLevel="0" max="15" min="14" style="251" width="9.14"/>
    <col collapsed="false" customWidth="false" hidden="false" outlineLevel="0" max="257" min="16" style="305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08"/>
      <c r="D3" s="309"/>
      <c r="E3" s="310"/>
      <c r="F3" s="310"/>
      <c r="G3" s="310"/>
      <c r="H3" s="311"/>
    </row>
    <row r="4" customFormat="false" ht="15" hidden="false" customHeight="true" outlineLevel="0" collapsed="false">
      <c r="B4" s="312" t="s">
        <v>386</v>
      </c>
      <c r="C4" s="312"/>
      <c r="D4" s="312"/>
      <c r="E4" s="312"/>
      <c r="F4" s="312"/>
      <c r="G4" s="312"/>
      <c r="H4" s="312"/>
    </row>
    <row r="5" customFormat="false" ht="15" hidden="false" customHeight="false" outlineLevel="0" collapsed="false">
      <c r="B5" s="12" t="s">
        <v>4</v>
      </c>
      <c r="C5" s="313"/>
      <c r="D5" s="314"/>
      <c r="E5" s="313"/>
      <c r="F5" s="313"/>
      <c r="G5" s="313"/>
      <c r="H5" s="315"/>
    </row>
    <row r="6" customFormat="false" ht="15" hidden="false" customHeight="false" outlineLevel="0" collapsed="false">
      <c r="B6" s="316"/>
      <c r="C6" s="313"/>
      <c r="D6" s="314"/>
      <c r="E6" s="313"/>
      <c r="F6" s="313"/>
      <c r="G6" s="313"/>
      <c r="H6" s="315"/>
    </row>
    <row r="7" customFormat="false" ht="35.1" hidden="false" customHeight="true" outlineLevel="0" collapsed="false">
      <c r="B7" s="317" t="s">
        <v>5</v>
      </c>
      <c r="C7" s="256" t="s">
        <v>6</v>
      </c>
      <c r="D7" s="318" t="s">
        <v>7</v>
      </c>
      <c r="E7" s="319" t="s">
        <v>8</v>
      </c>
      <c r="F7" s="320" t="s">
        <v>9</v>
      </c>
      <c r="G7" s="26" t="s">
        <v>10</v>
      </c>
      <c r="H7" s="320" t="s">
        <v>11</v>
      </c>
    </row>
    <row r="8" customFormat="false" ht="15" hidden="false" customHeight="false" outlineLevel="0" collapsed="false">
      <c r="B8" s="86" t="s">
        <v>12</v>
      </c>
      <c r="C8" s="277"/>
      <c r="D8" s="278"/>
      <c r="E8" s="279"/>
      <c r="F8" s="266"/>
      <c r="G8" s="266"/>
      <c r="H8" s="33"/>
    </row>
    <row r="9" customFormat="false" ht="15" hidden="false" customHeight="false" outlineLevel="0" collapsed="false">
      <c r="B9" s="86" t="s">
        <v>13</v>
      </c>
      <c r="C9" s="277"/>
      <c r="D9" s="30"/>
      <c r="E9" s="279"/>
      <c r="F9" s="266"/>
      <c r="G9" s="266"/>
      <c r="H9" s="33"/>
      <c r="J9" s="196"/>
      <c r="K9" s="196"/>
    </row>
    <row r="10" customFormat="false" ht="15" hidden="false" customHeight="false" outlineLevel="0" collapsed="false">
      <c r="B10" s="280" t="s">
        <v>306</v>
      </c>
      <c r="C10" s="277" t="s">
        <v>15</v>
      </c>
      <c r="D10" s="30" t="n">
        <v>5500000</v>
      </c>
      <c r="E10" s="279" t="n">
        <v>5452.27</v>
      </c>
      <c r="F10" s="266" t="n">
        <v>19.26</v>
      </c>
      <c r="G10" s="266" t="n">
        <v>6.0134</v>
      </c>
      <c r="H10" s="33" t="s">
        <v>307</v>
      </c>
      <c r="J10" s="198"/>
      <c r="K10" s="321"/>
    </row>
    <row r="11" customFormat="false" ht="15" hidden="false" customHeight="false" outlineLevel="0" collapsed="false">
      <c r="B11" s="280" t="s">
        <v>14</v>
      </c>
      <c r="C11" s="277" t="s">
        <v>15</v>
      </c>
      <c r="D11" s="30" t="n">
        <v>5000000</v>
      </c>
      <c r="E11" s="279" t="n">
        <v>5391.99</v>
      </c>
      <c r="F11" s="266" t="n">
        <v>19.05</v>
      </c>
      <c r="G11" s="266" t="n">
        <v>6.1013</v>
      </c>
      <c r="H11" s="33" t="s">
        <v>16</v>
      </c>
      <c r="J11" s="198"/>
      <c r="K11" s="321"/>
    </row>
    <row r="12" customFormat="false" ht="15" hidden="false" customHeight="false" outlineLevel="0" collapsed="false">
      <c r="B12" s="280" t="s">
        <v>387</v>
      </c>
      <c r="C12" s="277" t="s">
        <v>15</v>
      </c>
      <c r="D12" s="30" t="n">
        <v>5000000</v>
      </c>
      <c r="E12" s="279" t="n">
        <v>4921.71</v>
      </c>
      <c r="F12" s="266" t="n">
        <v>17.38</v>
      </c>
      <c r="G12" s="266" t="n">
        <v>6.3888</v>
      </c>
      <c r="H12" s="33" t="s">
        <v>388</v>
      </c>
      <c r="J12" s="198"/>
      <c r="K12" s="321"/>
    </row>
    <row r="13" customFormat="false" ht="15" hidden="false" customHeight="false" outlineLevel="0" collapsed="false">
      <c r="B13" s="280" t="s">
        <v>23</v>
      </c>
      <c r="C13" s="277" t="s">
        <v>15</v>
      </c>
      <c r="D13" s="30" t="n">
        <v>3500000</v>
      </c>
      <c r="E13" s="279" t="n">
        <v>3793.64</v>
      </c>
      <c r="F13" s="266" t="n">
        <v>13.4</v>
      </c>
      <c r="G13" s="266" t="n">
        <v>6.1907</v>
      </c>
      <c r="H13" s="33" t="s">
        <v>24</v>
      </c>
      <c r="J13" s="198"/>
      <c r="K13" s="321"/>
    </row>
    <row r="14" customFormat="false" ht="15" hidden="false" customHeight="false" outlineLevel="0" collapsed="false">
      <c r="B14" s="280" t="s">
        <v>19</v>
      </c>
      <c r="C14" s="277" t="s">
        <v>15</v>
      </c>
      <c r="D14" s="30" t="n">
        <v>2500000</v>
      </c>
      <c r="E14" s="279" t="n">
        <v>2771.03</v>
      </c>
      <c r="F14" s="266" t="n">
        <v>9.79</v>
      </c>
      <c r="G14" s="266" t="n">
        <v>5.6993</v>
      </c>
      <c r="H14" s="33" t="s">
        <v>20</v>
      </c>
      <c r="J14" s="198"/>
      <c r="K14" s="321"/>
    </row>
    <row r="15" customFormat="false" ht="15" hidden="false" customHeight="false" outlineLevel="0" collapsed="false">
      <c r="B15" s="280" t="s">
        <v>17</v>
      </c>
      <c r="C15" s="277" t="s">
        <v>15</v>
      </c>
      <c r="D15" s="30" t="n">
        <v>2500000</v>
      </c>
      <c r="E15" s="279" t="n">
        <v>2675.82</v>
      </c>
      <c r="F15" s="266" t="n">
        <v>9.45</v>
      </c>
      <c r="G15" s="266" t="n">
        <v>5.9619</v>
      </c>
      <c r="H15" s="33" t="s">
        <v>18</v>
      </c>
      <c r="J15" s="198"/>
      <c r="K15" s="321"/>
    </row>
    <row r="16" customFormat="false" ht="15" hidden="false" customHeight="false" outlineLevel="0" collapsed="false">
      <c r="B16" s="280" t="s">
        <v>389</v>
      </c>
      <c r="C16" s="277" t="s">
        <v>15</v>
      </c>
      <c r="D16" s="30" t="n">
        <v>2000000</v>
      </c>
      <c r="E16" s="279" t="n">
        <v>2182.25</v>
      </c>
      <c r="F16" s="266" t="n">
        <v>7.71</v>
      </c>
      <c r="G16" s="266" t="n">
        <v>6.4855</v>
      </c>
      <c r="H16" s="33" t="s">
        <v>390</v>
      </c>
      <c r="J16" s="198"/>
      <c r="K16" s="321"/>
    </row>
    <row r="17" s="322" customFormat="true" ht="15" hidden="false" customHeight="false" outlineLevel="0" collapsed="false">
      <c r="B17" s="86" t="s">
        <v>27</v>
      </c>
      <c r="C17" s="282"/>
      <c r="D17" s="271"/>
      <c r="E17" s="283" t="n">
        <f aca="false">SUM(E10:E16)</f>
        <v>27188.71</v>
      </c>
      <c r="F17" s="283" t="n">
        <f aca="false">SUM(F10:F16)</f>
        <v>96.04</v>
      </c>
      <c r="G17" s="323"/>
      <c r="H17" s="33"/>
      <c r="I17" s="3"/>
      <c r="J17" s="3"/>
      <c r="K17" s="305"/>
      <c r="L17" s="305"/>
      <c r="M17" s="305"/>
      <c r="N17" s="251"/>
      <c r="O17" s="251"/>
    </row>
    <row r="18" s="322" customFormat="true" ht="15" hidden="false" customHeight="false" outlineLevel="0" collapsed="false">
      <c r="B18" s="324" t="s">
        <v>28</v>
      </c>
      <c r="C18" s="277"/>
      <c r="D18" s="278"/>
      <c r="E18" s="325"/>
      <c r="F18" s="326"/>
      <c r="G18" s="326"/>
      <c r="H18" s="327"/>
      <c r="I18" s="3"/>
      <c r="J18" s="305"/>
      <c r="K18" s="305"/>
      <c r="L18" s="305"/>
      <c r="M18" s="305"/>
      <c r="N18" s="251"/>
      <c r="O18" s="251"/>
    </row>
    <row r="19" s="322" customFormat="true" ht="15" hidden="false" customHeight="false" outlineLevel="0" collapsed="false">
      <c r="B19" s="28" t="s">
        <v>29</v>
      </c>
      <c r="C19" s="277"/>
      <c r="D19" s="278"/>
      <c r="E19" s="279" t="n">
        <v>583.82</v>
      </c>
      <c r="F19" s="266" t="n">
        <v>2.06</v>
      </c>
      <c r="G19" s="266"/>
      <c r="H19" s="327"/>
      <c r="I19" s="3"/>
      <c r="J19" s="305"/>
      <c r="K19" s="305"/>
      <c r="L19" s="305"/>
      <c r="M19" s="305"/>
      <c r="N19" s="251"/>
      <c r="O19" s="251"/>
    </row>
    <row r="20" s="322" customFormat="true" ht="15" hidden="false" customHeight="false" outlineLevel="0" collapsed="false">
      <c r="B20" s="324" t="s">
        <v>30</v>
      </c>
      <c r="C20" s="277"/>
      <c r="D20" s="278"/>
      <c r="E20" s="279" t="n">
        <v>538.55</v>
      </c>
      <c r="F20" s="266" t="n">
        <v>1.9</v>
      </c>
      <c r="G20" s="266"/>
      <c r="H20" s="327"/>
      <c r="I20" s="3"/>
      <c r="J20" s="305"/>
      <c r="K20" s="305"/>
      <c r="L20" s="305"/>
      <c r="M20" s="305"/>
      <c r="N20" s="251"/>
      <c r="O20" s="251"/>
    </row>
    <row r="21" s="322" customFormat="true" ht="15" hidden="false" customHeight="false" outlineLevel="0" collapsed="false">
      <c r="B21" s="328" t="s">
        <v>31</v>
      </c>
      <c r="C21" s="328"/>
      <c r="D21" s="329"/>
      <c r="E21" s="283" t="n">
        <f aca="false">SUM(E19:E20)+E17</f>
        <v>28311.08</v>
      </c>
      <c r="F21" s="283" t="n">
        <f aca="false">SUM(F19:F20)+F17</f>
        <v>100</v>
      </c>
      <c r="G21" s="330"/>
      <c r="H21" s="331"/>
      <c r="I21" s="3"/>
      <c r="J21" s="305"/>
      <c r="K21" s="305"/>
      <c r="L21" s="305"/>
      <c r="M21" s="305"/>
      <c r="N21" s="251"/>
      <c r="O21" s="251"/>
    </row>
    <row r="22" s="322" customFormat="true" ht="15" hidden="false" customHeight="false" outlineLevel="0" collapsed="false">
      <c r="B22" s="332" t="s">
        <v>32</v>
      </c>
      <c r="C22" s="333"/>
      <c r="D22" s="334"/>
      <c r="E22" s="335"/>
      <c r="F22" s="335"/>
      <c r="G22" s="335"/>
      <c r="H22" s="336"/>
      <c r="I22" s="3"/>
      <c r="J22" s="305"/>
      <c r="K22" s="305"/>
      <c r="L22" s="305"/>
      <c r="M22" s="305"/>
      <c r="N22" s="251"/>
      <c r="O22" s="251"/>
    </row>
    <row r="23" s="322" customFormat="true" ht="15" hidden="false" customHeight="false" outlineLevel="0" collapsed="false">
      <c r="B23" s="1" t="s">
        <v>34</v>
      </c>
      <c r="C23" s="333"/>
      <c r="D23" s="334"/>
      <c r="E23" s="335"/>
      <c r="F23" s="335"/>
      <c r="G23" s="335"/>
      <c r="H23" s="336"/>
      <c r="I23" s="3"/>
      <c r="J23" s="305"/>
      <c r="K23" s="305"/>
      <c r="L23" s="305"/>
      <c r="M23" s="305"/>
      <c r="N23" s="251"/>
      <c r="O23" s="251"/>
    </row>
    <row r="24" s="3" customFormat="true" ht="15" hidden="false" customHeight="false" outlineLevel="0" collapsed="false">
      <c r="A24" s="305"/>
      <c r="B24" s="111" t="s">
        <v>35</v>
      </c>
      <c r="C24" s="337"/>
      <c r="D24" s="338"/>
      <c r="E24" s="339"/>
      <c r="F24" s="339"/>
      <c r="G24" s="339"/>
      <c r="H24" s="340"/>
      <c r="J24" s="305"/>
      <c r="K24" s="305"/>
      <c r="L24" s="305"/>
      <c r="M24" s="305"/>
      <c r="N24" s="251"/>
      <c r="O24" s="251"/>
    </row>
    <row r="27" s="3" customFormat="true" ht="15" hidden="false" customHeight="false" outlineLevel="0" collapsed="false">
      <c r="A27" s="305"/>
      <c r="B27" s="306"/>
      <c r="C27" s="306"/>
      <c r="D27" s="306"/>
      <c r="E27" s="341"/>
      <c r="F27" s="306"/>
      <c r="G27" s="306"/>
      <c r="H27" s="307"/>
      <c r="J27" s="305"/>
      <c r="K27" s="305"/>
      <c r="L27" s="305"/>
      <c r="M27" s="305"/>
      <c r="N27" s="251"/>
      <c r="O27" s="251"/>
    </row>
    <row r="28" s="3" customFormat="true" ht="15" hidden="false" customHeight="false" outlineLevel="0" collapsed="false">
      <c r="A28" s="305"/>
      <c r="B28" s="306"/>
      <c r="C28" s="306"/>
      <c r="D28" s="306"/>
      <c r="E28" s="341"/>
      <c r="F28" s="306"/>
      <c r="G28" s="306"/>
      <c r="H28" s="307"/>
      <c r="J28" s="305"/>
      <c r="K28" s="305"/>
      <c r="L28" s="305"/>
      <c r="M28" s="305"/>
      <c r="N28" s="251"/>
      <c r="O28" s="25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9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23" customFormat="true" ht="15" hidden="false" customHeight="false" outlineLevel="0" collapsed="false">
      <c r="B8" s="28" t="s">
        <v>37</v>
      </c>
      <c r="C8" s="29"/>
      <c r="D8" s="148"/>
      <c r="E8" s="31"/>
      <c r="F8" s="32"/>
      <c r="G8" s="32"/>
      <c r="H8" s="38"/>
      <c r="I8" s="268"/>
      <c r="J8" s="342"/>
      <c r="K8" s="343"/>
      <c r="L8" s="321"/>
      <c r="O8" s="4"/>
      <c r="P8" s="4"/>
      <c r="Q8" s="4"/>
      <c r="R8" s="4"/>
      <c r="S8" s="4"/>
    </row>
    <row r="9" s="223" customFormat="true" ht="15" hidden="false" customHeight="false" outlineLevel="0" collapsed="false">
      <c r="B9" s="28" t="s">
        <v>38</v>
      </c>
      <c r="C9" s="29"/>
      <c r="D9" s="30"/>
      <c r="E9" s="31"/>
      <c r="F9" s="32"/>
      <c r="G9" s="32"/>
      <c r="H9" s="38"/>
      <c r="I9" s="268"/>
      <c r="J9" s="342"/>
      <c r="K9" s="343"/>
      <c r="L9" s="321"/>
      <c r="O9" s="4"/>
      <c r="P9" s="4"/>
      <c r="Q9" s="4"/>
      <c r="R9" s="4"/>
      <c r="S9" s="4"/>
    </row>
    <row r="10" s="223" customFormat="true" ht="15" hidden="false" customHeight="false" outlineLevel="0" collapsed="false">
      <c r="B10" s="29" t="s">
        <v>39</v>
      </c>
      <c r="C10" s="29"/>
      <c r="D10" s="30"/>
      <c r="E10" s="31"/>
      <c r="F10" s="31"/>
      <c r="G10" s="31"/>
      <c r="H10" s="33"/>
      <c r="I10" s="268"/>
      <c r="J10" s="342"/>
      <c r="O10" s="4"/>
      <c r="P10" s="4"/>
      <c r="Q10" s="4"/>
      <c r="R10" s="4"/>
      <c r="S10" s="4"/>
    </row>
    <row r="11" s="223" customFormat="true" ht="15" hidden="false" customHeight="false" outlineLevel="0" collapsed="false">
      <c r="B11" s="29" t="s">
        <v>69</v>
      </c>
      <c r="C11" s="29" t="s">
        <v>41</v>
      </c>
      <c r="D11" s="30" t="n">
        <v>700</v>
      </c>
      <c r="E11" s="31" t="n">
        <v>7624.39</v>
      </c>
      <c r="F11" s="31" t="n">
        <v>1.05</v>
      </c>
      <c r="G11" s="31" t="n">
        <v>3.3839</v>
      </c>
      <c r="H11" s="33" t="s">
        <v>392</v>
      </c>
      <c r="I11" s="268"/>
      <c r="J11" s="342"/>
      <c r="O11" s="4"/>
      <c r="P11" s="4"/>
      <c r="Q11" s="4"/>
      <c r="R11" s="4"/>
      <c r="S11" s="4"/>
    </row>
    <row r="12" s="223" customFormat="true" ht="15" hidden="false" customHeight="false" outlineLevel="0" collapsed="false">
      <c r="B12" s="29" t="s">
        <v>54</v>
      </c>
      <c r="C12" s="29" t="s">
        <v>41</v>
      </c>
      <c r="D12" s="30" t="n">
        <v>25</v>
      </c>
      <c r="E12" s="31" t="n">
        <v>2673.01</v>
      </c>
      <c r="F12" s="31" t="n">
        <v>0.37</v>
      </c>
      <c r="G12" s="31" t="n">
        <v>3.4947</v>
      </c>
      <c r="H12" s="33" t="s">
        <v>365</v>
      </c>
      <c r="I12" s="268"/>
      <c r="J12" s="342"/>
      <c r="O12" s="4"/>
      <c r="P12" s="4"/>
      <c r="Q12" s="4"/>
      <c r="R12" s="4"/>
      <c r="S12" s="4"/>
    </row>
    <row r="13" s="223" customFormat="true" ht="15" hidden="false" customHeight="false" outlineLevel="0" collapsed="false">
      <c r="B13" s="28" t="s">
        <v>27</v>
      </c>
      <c r="C13" s="28"/>
      <c r="D13" s="35"/>
      <c r="E13" s="77" t="n">
        <f aca="false">SUM(E11:E12)</f>
        <v>10297.4</v>
      </c>
      <c r="F13" s="77" t="n">
        <f aca="false">SUM(F11:F12)</f>
        <v>1.42</v>
      </c>
      <c r="G13" s="87"/>
      <c r="H13" s="38"/>
      <c r="I13" s="268"/>
      <c r="J13" s="342"/>
      <c r="K13" s="3"/>
      <c r="L13" s="4"/>
      <c r="O13" s="4"/>
      <c r="P13" s="4"/>
      <c r="Q13" s="4"/>
      <c r="R13" s="4"/>
      <c r="S13" s="4"/>
    </row>
    <row r="14" s="223" customFormat="true" ht="15" hidden="false" customHeight="false" outlineLevel="0" collapsed="false">
      <c r="B14" s="28" t="s">
        <v>103</v>
      </c>
      <c r="C14" s="28"/>
      <c r="D14" s="35"/>
      <c r="E14" s="87"/>
      <c r="F14" s="87"/>
      <c r="G14" s="87"/>
      <c r="H14" s="38"/>
      <c r="I14" s="268"/>
      <c r="J14" s="342"/>
      <c r="K14" s="3"/>
      <c r="L14" s="4"/>
      <c r="O14" s="4"/>
      <c r="P14" s="4"/>
      <c r="Q14" s="4"/>
      <c r="R14" s="4"/>
      <c r="S14" s="4"/>
    </row>
    <row r="15" s="223" customFormat="true" ht="15" hidden="false" customHeight="false" outlineLevel="0" collapsed="false">
      <c r="B15" s="28" t="s">
        <v>268</v>
      </c>
      <c r="C15" s="29"/>
      <c r="D15" s="30"/>
      <c r="E15" s="31"/>
      <c r="F15" s="31"/>
      <c r="G15" s="31"/>
      <c r="H15" s="33"/>
      <c r="I15" s="268"/>
      <c r="J15" s="342"/>
      <c r="K15" s="3"/>
      <c r="L15" s="4"/>
      <c r="O15" s="4"/>
      <c r="P15" s="4"/>
      <c r="Q15" s="4"/>
      <c r="R15" s="4"/>
      <c r="S15" s="4"/>
    </row>
    <row r="16" s="223" customFormat="true" ht="15" hidden="false" customHeight="false" outlineLevel="0" collapsed="false">
      <c r="B16" s="28" t="s">
        <v>39</v>
      </c>
      <c r="C16" s="29"/>
      <c r="D16" s="30"/>
      <c r="E16" s="31"/>
      <c r="F16" s="31"/>
      <c r="G16" s="31"/>
      <c r="H16" s="33"/>
      <c r="I16" s="268"/>
      <c r="J16" s="342"/>
      <c r="K16" s="3"/>
      <c r="L16" s="4"/>
      <c r="O16" s="4"/>
      <c r="P16" s="4"/>
      <c r="Q16" s="4"/>
      <c r="R16" s="4"/>
      <c r="S16" s="4"/>
    </row>
    <row r="17" s="223" customFormat="true" ht="15" hidden="false" customHeight="false" outlineLevel="0" collapsed="false">
      <c r="B17" s="29" t="s">
        <v>52</v>
      </c>
      <c r="C17" s="29" t="s">
        <v>169</v>
      </c>
      <c r="D17" s="30" t="n">
        <v>5000</v>
      </c>
      <c r="E17" s="31" t="n">
        <v>24910.05</v>
      </c>
      <c r="F17" s="31" t="n">
        <v>3.45</v>
      </c>
      <c r="G17" s="31" t="n">
        <v>3.295</v>
      </c>
      <c r="H17" s="33" t="s">
        <v>393</v>
      </c>
      <c r="I17" s="268"/>
      <c r="J17" s="342"/>
      <c r="K17" s="3"/>
      <c r="L17" s="4"/>
      <c r="O17" s="4"/>
      <c r="P17" s="4"/>
      <c r="Q17" s="4"/>
      <c r="R17" s="4"/>
      <c r="S17" s="4"/>
    </row>
    <row r="18" s="223" customFormat="true" ht="15" hidden="false" customHeight="false" outlineLevel="0" collapsed="false">
      <c r="B18" s="29" t="s">
        <v>69</v>
      </c>
      <c r="C18" s="29" t="s">
        <v>259</v>
      </c>
      <c r="D18" s="30" t="n">
        <v>5000</v>
      </c>
      <c r="E18" s="31" t="n">
        <v>24949.85</v>
      </c>
      <c r="F18" s="31" t="n">
        <v>3.45</v>
      </c>
      <c r="G18" s="31" t="n">
        <v>3.3348</v>
      </c>
      <c r="H18" s="33" t="s">
        <v>394</v>
      </c>
      <c r="I18" s="268"/>
      <c r="J18" s="342"/>
      <c r="K18" s="3"/>
      <c r="L18" s="4"/>
      <c r="O18" s="4"/>
      <c r="P18" s="4"/>
      <c r="Q18" s="4"/>
      <c r="R18" s="4"/>
      <c r="S18" s="4"/>
    </row>
    <row r="19" s="223" customFormat="true" ht="15" hidden="false" customHeight="false" outlineLevel="0" collapsed="false">
      <c r="B19" s="29" t="s">
        <v>395</v>
      </c>
      <c r="C19" s="29" t="s">
        <v>259</v>
      </c>
      <c r="D19" s="30" t="n">
        <v>4000</v>
      </c>
      <c r="E19" s="31" t="n">
        <v>19888.2</v>
      </c>
      <c r="F19" s="31" t="n">
        <v>2.75</v>
      </c>
      <c r="G19" s="31" t="n">
        <v>3.6</v>
      </c>
      <c r="H19" s="33" t="s">
        <v>396</v>
      </c>
      <c r="I19" s="268"/>
      <c r="J19" s="342"/>
      <c r="K19" s="3"/>
      <c r="L19" s="4"/>
      <c r="O19" s="4"/>
      <c r="P19" s="4"/>
      <c r="Q19" s="4"/>
      <c r="R19" s="4"/>
      <c r="S19" s="4"/>
    </row>
    <row r="20" s="223" customFormat="true" ht="15" hidden="false" customHeight="false" outlineLevel="0" collapsed="false">
      <c r="B20" s="29" t="s">
        <v>43</v>
      </c>
      <c r="C20" s="29" t="s">
        <v>169</v>
      </c>
      <c r="D20" s="30" t="n">
        <v>4000</v>
      </c>
      <c r="E20" s="31" t="n">
        <v>19903.76</v>
      </c>
      <c r="F20" s="31" t="n">
        <v>2.75</v>
      </c>
      <c r="G20" s="31" t="n">
        <v>3.3303</v>
      </c>
      <c r="H20" s="33" t="s">
        <v>397</v>
      </c>
      <c r="I20" s="268"/>
      <c r="J20" s="342"/>
      <c r="K20" s="3"/>
      <c r="L20" s="4"/>
      <c r="O20" s="4"/>
      <c r="P20" s="4"/>
      <c r="Q20" s="4"/>
      <c r="R20" s="4"/>
      <c r="S20" s="4"/>
    </row>
    <row r="21" s="223" customFormat="true" ht="15" hidden="false" customHeight="false" outlineLevel="0" collapsed="false">
      <c r="B21" s="29" t="s">
        <v>52</v>
      </c>
      <c r="C21" s="29" t="s">
        <v>169</v>
      </c>
      <c r="D21" s="30" t="n">
        <v>4000</v>
      </c>
      <c r="E21" s="31" t="n">
        <v>19842.14</v>
      </c>
      <c r="F21" s="31" t="n">
        <v>2.75</v>
      </c>
      <c r="G21" s="31" t="n">
        <v>3.2998</v>
      </c>
      <c r="H21" s="33" t="s">
        <v>398</v>
      </c>
      <c r="I21" s="268"/>
      <c r="J21" s="342"/>
      <c r="K21" s="3"/>
      <c r="L21" s="4"/>
      <c r="O21" s="4"/>
      <c r="P21" s="4"/>
      <c r="Q21" s="4"/>
      <c r="R21" s="4"/>
      <c r="S21" s="4"/>
    </row>
    <row r="22" s="223" customFormat="true" ht="15" hidden="false" customHeight="false" outlineLevel="0" collapsed="false">
      <c r="B22" s="29" t="s">
        <v>69</v>
      </c>
      <c r="C22" s="29" t="s">
        <v>259</v>
      </c>
      <c r="D22" s="30" t="n">
        <v>2000</v>
      </c>
      <c r="E22" s="31" t="n">
        <v>9970.57</v>
      </c>
      <c r="F22" s="31" t="n">
        <v>1.38</v>
      </c>
      <c r="G22" s="31" t="n">
        <v>3.3673</v>
      </c>
      <c r="H22" s="33" t="s">
        <v>399</v>
      </c>
      <c r="I22" s="268"/>
      <c r="J22" s="342"/>
      <c r="K22" s="3"/>
      <c r="L22" s="4"/>
      <c r="O22" s="4"/>
      <c r="P22" s="4"/>
      <c r="Q22" s="4"/>
      <c r="R22" s="4"/>
      <c r="S22" s="4"/>
    </row>
    <row r="23" s="223" customFormat="true" ht="15" hidden="false" customHeight="false" outlineLevel="0" collapsed="false">
      <c r="B23" s="29" t="s">
        <v>69</v>
      </c>
      <c r="C23" s="29" t="s">
        <v>259</v>
      </c>
      <c r="D23" s="30" t="n">
        <v>2000</v>
      </c>
      <c r="E23" s="31" t="n">
        <v>9969.65</v>
      </c>
      <c r="F23" s="31" t="n">
        <v>1.38</v>
      </c>
      <c r="G23" s="31" t="n">
        <v>3.3677</v>
      </c>
      <c r="H23" s="33" t="s">
        <v>400</v>
      </c>
      <c r="I23" s="268"/>
      <c r="J23" s="342"/>
      <c r="K23" s="3"/>
      <c r="L23" s="4"/>
      <c r="O23" s="4"/>
      <c r="P23" s="4"/>
      <c r="Q23" s="4"/>
      <c r="R23" s="4"/>
      <c r="S23" s="4"/>
    </row>
    <row r="24" s="223" customFormat="true" ht="15" hidden="false" customHeight="false" outlineLevel="0" collapsed="false">
      <c r="B24" s="29" t="s">
        <v>276</v>
      </c>
      <c r="C24" s="29" t="s">
        <v>266</v>
      </c>
      <c r="D24" s="30" t="n">
        <v>1000</v>
      </c>
      <c r="E24" s="31" t="n">
        <v>4992.99</v>
      </c>
      <c r="F24" s="31" t="n">
        <v>0.69</v>
      </c>
      <c r="G24" s="31" t="n">
        <v>3.42</v>
      </c>
      <c r="H24" s="33" t="s">
        <v>277</v>
      </c>
      <c r="I24" s="268"/>
      <c r="J24" s="342"/>
      <c r="K24" s="3"/>
      <c r="L24" s="4"/>
      <c r="O24" s="4"/>
      <c r="P24" s="4"/>
      <c r="Q24" s="4"/>
      <c r="R24" s="4"/>
      <c r="S24" s="4"/>
    </row>
    <row r="25" s="223" customFormat="true" ht="15" hidden="false" customHeight="false" outlineLevel="0" collapsed="false">
      <c r="B25" s="29" t="s">
        <v>401</v>
      </c>
      <c r="C25" s="29" t="s">
        <v>259</v>
      </c>
      <c r="D25" s="30" t="n">
        <v>1000</v>
      </c>
      <c r="E25" s="31" t="n">
        <v>4964.25</v>
      </c>
      <c r="F25" s="31" t="n">
        <v>0.69</v>
      </c>
      <c r="G25" s="31" t="n">
        <v>3.7027</v>
      </c>
      <c r="H25" s="33" t="s">
        <v>402</v>
      </c>
      <c r="I25" s="268"/>
      <c r="J25" s="342"/>
      <c r="K25" s="3"/>
      <c r="L25" s="4"/>
      <c r="O25" s="4"/>
      <c r="P25" s="4"/>
      <c r="Q25" s="4"/>
      <c r="R25" s="4"/>
      <c r="S25" s="4"/>
    </row>
    <row r="26" s="223" customFormat="true" ht="15" hidden="false" customHeight="false" outlineLevel="0" collapsed="false">
      <c r="B26" s="29" t="s">
        <v>403</v>
      </c>
      <c r="C26" s="29" t="s">
        <v>266</v>
      </c>
      <c r="D26" s="30" t="n">
        <v>500</v>
      </c>
      <c r="E26" s="31" t="n">
        <v>2495.79</v>
      </c>
      <c r="F26" s="31" t="n">
        <v>0.35</v>
      </c>
      <c r="G26" s="31" t="n">
        <v>3.4205</v>
      </c>
      <c r="H26" s="33" t="s">
        <v>404</v>
      </c>
      <c r="I26" s="268"/>
      <c r="J26" s="342"/>
      <c r="K26" s="3"/>
      <c r="L26" s="4"/>
      <c r="O26" s="4"/>
      <c r="P26" s="4"/>
      <c r="Q26" s="4"/>
      <c r="R26" s="4"/>
      <c r="S26" s="4"/>
    </row>
    <row r="27" s="223" customFormat="true" ht="15" hidden="false" customHeight="false" outlineLevel="0" collapsed="false">
      <c r="B27" s="28" t="s">
        <v>27</v>
      </c>
      <c r="C27" s="28"/>
      <c r="D27" s="35"/>
      <c r="E27" s="77" t="n">
        <f aca="false">SUM(E17:E26)</f>
        <v>141887.25</v>
      </c>
      <c r="F27" s="77" t="n">
        <f aca="false">SUM(F17:F26)</f>
        <v>19.64</v>
      </c>
      <c r="G27" s="87"/>
      <c r="H27" s="38"/>
      <c r="I27" s="268"/>
      <c r="J27" s="342"/>
      <c r="K27" s="3"/>
      <c r="L27" s="4"/>
      <c r="N27" s="4"/>
      <c r="O27" s="4"/>
      <c r="P27" s="4"/>
      <c r="Q27" s="4"/>
      <c r="R27" s="4"/>
      <c r="S27" s="4"/>
    </row>
    <row r="28" s="223" customFormat="true" ht="15" hidden="false" customHeight="false" outlineLevel="0" collapsed="false">
      <c r="B28" s="12" t="s">
        <v>105</v>
      </c>
      <c r="C28" s="12"/>
      <c r="D28" s="125"/>
      <c r="E28" s="87"/>
      <c r="F28" s="87"/>
      <c r="G28" s="93"/>
      <c r="H28" s="33"/>
      <c r="I28" s="74"/>
      <c r="J28" s="342"/>
      <c r="K28" s="3"/>
    </row>
    <row r="29" s="223" customFormat="true" ht="15" hidden="false" customHeight="false" outlineLevel="0" collapsed="false">
      <c r="B29" s="69" t="s">
        <v>405</v>
      </c>
      <c r="C29" s="69" t="s">
        <v>15</v>
      </c>
      <c r="D29" s="344" t="n">
        <v>100000000</v>
      </c>
      <c r="E29" s="31" t="n">
        <v>99629.1</v>
      </c>
      <c r="F29" s="31" t="n">
        <v>13.79</v>
      </c>
      <c r="G29" s="97" t="n">
        <v>3.2353</v>
      </c>
      <c r="H29" s="33" t="s">
        <v>406</v>
      </c>
      <c r="I29" s="74"/>
      <c r="J29" s="342"/>
      <c r="K29" s="3"/>
    </row>
    <row r="30" s="223" customFormat="true" ht="15" hidden="false" customHeight="false" outlineLevel="0" collapsed="false">
      <c r="B30" s="69" t="s">
        <v>407</v>
      </c>
      <c r="C30" s="69" t="s">
        <v>15</v>
      </c>
      <c r="D30" s="344" t="n">
        <v>70000000</v>
      </c>
      <c r="E30" s="31" t="n">
        <v>69652.66</v>
      </c>
      <c r="F30" s="31" t="n">
        <v>9.64</v>
      </c>
      <c r="G30" s="97" t="n">
        <v>3.2503</v>
      </c>
      <c r="H30" s="33" t="s">
        <v>408</v>
      </c>
      <c r="I30" s="74"/>
      <c r="J30" s="342"/>
      <c r="K30" s="3"/>
    </row>
    <row r="31" s="223" customFormat="true" ht="15" hidden="false" customHeight="false" outlineLevel="0" collapsed="false">
      <c r="B31" s="69" t="s">
        <v>409</v>
      </c>
      <c r="C31" s="69" t="s">
        <v>15</v>
      </c>
      <c r="D31" s="344" t="n">
        <v>50000000</v>
      </c>
      <c r="E31" s="31" t="n">
        <v>49877.55</v>
      </c>
      <c r="F31" s="31" t="n">
        <v>6.9</v>
      </c>
      <c r="G31" s="97" t="n">
        <v>3.2003</v>
      </c>
      <c r="H31" s="33" t="s">
        <v>410</v>
      </c>
      <c r="I31" s="74"/>
      <c r="J31" s="342"/>
      <c r="K31" s="3"/>
    </row>
    <row r="32" s="223" customFormat="true" ht="15" hidden="false" customHeight="false" outlineLevel="0" collapsed="false">
      <c r="B32" s="69" t="s">
        <v>411</v>
      </c>
      <c r="C32" s="69" t="s">
        <v>15</v>
      </c>
      <c r="D32" s="344" t="n">
        <v>45000000</v>
      </c>
      <c r="E32" s="31" t="n">
        <v>44776.71</v>
      </c>
      <c r="F32" s="31" t="n">
        <v>6.2</v>
      </c>
      <c r="G32" s="97" t="n">
        <v>3.25</v>
      </c>
      <c r="H32" s="33" t="s">
        <v>412</v>
      </c>
      <c r="I32" s="74"/>
      <c r="J32" s="342"/>
      <c r="K32" s="3"/>
    </row>
    <row r="33" s="223" customFormat="true" ht="15" hidden="false" customHeight="false" outlineLevel="0" collapsed="false">
      <c r="B33" s="69" t="s">
        <v>413</v>
      </c>
      <c r="C33" s="69" t="s">
        <v>15</v>
      </c>
      <c r="D33" s="344" t="n">
        <v>45000000</v>
      </c>
      <c r="E33" s="31" t="n">
        <v>44748.23</v>
      </c>
      <c r="F33" s="31" t="n">
        <v>6.19</v>
      </c>
      <c r="G33" s="97" t="n">
        <v>3.26</v>
      </c>
      <c r="H33" s="33" t="s">
        <v>414</v>
      </c>
      <c r="I33" s="74"/>
      <c r="J33" s="342"/>
      <c r="K33" s="3"/>
    </row>
    <row r="34" s="223" customFormat="true" ht="15" hidden="false" customHeight="false" outlineLevel="0" collapsed="false">
      <c r="B34" s="69" t="s">
        <v>415</v>
      </c>
      <c r="C34" s="69" t="s">
        <v>15</v>
      </c>
      <c r="D34" s="344" t="n">
        <v>42500000</v>
      </c>
      <c r="E34" s="31" t="n">
        <v>42421.89</v>
      </c>
      <c r="F34" s="31" t="n">
        <v>5.87</v>
      </c>
      <c r="G34" s="97" t="n">
        <v>3.2005</v>
      </c>
      <c r="H34" s="33" t="s">
        <v>416</v>
      </c>
      <c r="I34" s="74"/>
      <c r="J34" s="342"/>
      <c r="K34" s="3"/>
    </row>
    <row r="35" s="223" customFormat="true" ht="15" hidden="false" customHeight="false" outlineLevel="0" collapsed="false">
      <c r="B35" s="69" t="s">
        <v>417</v>
      </c>
      <c r="C35" s="69" t="s">
        <v>15</v>
      </c>
      <c r="D35" s="344" t="n">
        <v>40000000</v>
      </c>
      <c r="E35" s="31" t="n">
        <v>39877.64</v>
      </c>
      <c r="F35" s="31" t="n">
        <v>5.52</v>
      </c>
      <c r="G35" s="97" t="n">
        <v>3.1999</v>
      </c>
      <c r="H35" s="33" t="s">
        <v>418</v>
      </c>
      <c r="I35" s="74"/>
      <c r="J35" s="342"/>
      <c r="K35" s="3"/>
    </row>
    <row r="36" s="223" customFormat="true" ht="15" hidden="false" customHeight="false" outlineLevel="0" collapsed="false">
      <c r="B36" s="69" t="s">
        <v>419</v>
      </c>
      <c r="C36" s="69" t="s">
        <v>15</v>
      </c>
      <c r="D36" s="344" t="n">
        <v>22500000</v>
      </c>
      <c r="E36" s="31" t="n">
        <v>22445.75</v>
      </c>
      <c r="F36" s="31" t="n">
        <v>3.11</v>
      </c>
      <c r="G36" s="97" t="n">
        <v>3.1505</v>
      </c>
      <c r="H36" s="33" t="s">
        <v>420</v>
      </c>
      <c r="I36" s="74"/>
      <c r="J36" s="342"/>
      <c r="K36" s="3"/>
    </row>
    <row r="37" s="223" customFormat="true" ht="15" hidden="false" customHeight="false" outlineLevel="0" collapsed="false">
      <c r="B37" s="69" t="s">
        <v>421</v>
      </c>
      <c r="C37" s="69" t="s">
        <v>15</v>
      </c>
      <c r="D37" s="344" t="n">
        <v>20000000</v>
      </c>
      <c r="E37" s="31" t="n">
        <v>19888.1</v>
      </c>
      <c r="F37" s="31" t="n">
        <v>2.75</v>
      </c>
      <c r="G37" s="97" t="n">
        <v>3.2598</v>
      </c>
      <c r="H37" s="33" t="s">
        <v>422</v>
      </c>
      <c r="I37" s="74"/>
      <c r="J37" s="342"/>
      <c r="K37" s="3"/>
    </row>
    <row r="38" s="223" customFormat="true" ht="15" hidden="false" customHeight="false" outlineLevel="0" collapsed="false">
      <c r="B38" s="69" t="s">
        <v>423</v>
      </c>
      <c r="C38" s="69" t="s">
        <v>15</v>
      </c>
      <c r="D38" s="344" t="n">
        <v>14000000</v>
      </c>
      <c r="E38" s="31" t="n">
        <v>13939.18</v>
      </c>
      <c r="F38" s="31" t="n">
        <v>1.93</v>
      </c>
      <c r="G38" s="97" t="n">
        <v>3.25</v>
      </c>
      <c r="H38" s="33" t="s">
        <v>424</v>
      </c>
      <c r="I38" s="74"/>
      <c r="J38" s="342"/>
      <c r="K38" s="3"/>
    </row>
    <row r="39" s="223" customFormat="true" ht="15" hidden="false" customHeight="false" outlineLevel="0" collapsed="false">
      <c r="B39" s="12" t="s">
        <v>27</v>
      </c>
      <c r="C39" s="12"/>
      <c r="D39" s="125"/>
      <c r="E39" s="77" t="n">
        <f aca="false">SUM(E29:E38)</f>
        <v>447256.81</v>
      </c>
      <c r="F39" s="77" t="n">
        <f aca="false">SUM(F29:F38)</f>
        <v>61.9</v>
      </c>
      <c r="G39" s="93"/>
      <c r="H39" s="33"/>
      <c r="I39" s="74"/>
      <c r="J39" s="342"/>
      <c r="K39" s="3"/>
    </row>
    <row r="40" s="223" customFormat="true" ht="15" hidden="false" customHeight="false" outlineLevel="0" collapsed="false">
      <c r="B40" s="28" t="s">
        <v>29</v>
      </c>
      <c r="C40" s="29"/>
      <c r="D40" s="148"/>
      <c r="E40" s="31" t="n">
        <v>125462.85</v>
      </c>
      <c r="F40" s="31" t="n">
        <v>17.36</v>
      </c>
      <c r="G40" s="345"/>
      <c r="H40" s="38"/>
      <c r="I40" s="74"/>
      <c r="J40" s="342"/>
      <c r="K40" s="102"/>
    </row>
    <row r="41" s="223" customFormat="true" ht="15" hidden="false" customHeight="false" outlineLevel="0" collapsed="false">
      <c r="B41" s="28" t="s">
        <v>30</v>
      </c>
      <c r="C41" s="29"/>
      <c r="D41" s="148"/>
      <c r="E41" s="31" t="n">
        <v>-2204.78370109711</v>
      </c>
      <c r="F41" s="31" t="n">
        <v>-0.315076123736828</v>
      </c>
      <c r="G41" s="346"/>
      <c r="H41" s="38"/>
      <c r="I41" s="74"/>
      <c r="J41" s="342"/>
      <c r="K41" s="102"/>
    </row>
    <row r="42" s="223" customFormat="true" ht="15" hidden="false" customHeight="false" outlineLevel="0" collapsed="false">
      <c r="B42" s="41" t="s">
        <v>31</v>
      </c>
      <c r="C42" s="41"/>
      <c r="D42" s="42"/>
      <c r="E42" s="43" t="n">
        <f aca="false">+E27+E40+E41+E39+E13</f>
        <v>722699.526298903</v>
      </c>
      <c r="F42" s="43" t="n">
        <f aca="false">+F27+F40+F41+F39+F13</f>
        <v>100.004923876263</v>
      </c>
      <c r="G42" s="205"/>
      <c r="H42" s="206"/>
      <c r="I42" s="74"/>
      <c r="J42" s="342"/>
      <c r="K42" s="102"/>
    </row>
    <row r="43" s="223" customFormat="true" ht="15" hidden="false" customHeight="false" outlineLevel="0" collapsed="false">
      <c r="B43" s="47" t="s">
        <v>32</v>
      </c>
      <c r="C43" s="48"/>
      <c r="D43" s="49"/>
      <c r="E43" s="50"/>
      <c r="F43" s="347"/>
      <c r="G43" s="347"/>
      <c r="H43" s="255"/>
      <c r="I43" s="3"/>
      <c r="J43" s="3"/>
      <c r="K43" s="3"/>
    </row>
    <row r="44" s="223" customFormat="true" ht="14.25" hidden="false" customHeight="true" outlineLevel="0" collapsed="false">
      <c r="B44" s="158" t="s">
        <v>33</v>
      </c>
      <c r="C44" s="158"/>
      <c r="D44" s="158"/>
      <c r="E44" s="158"/>
      <c r="F44" s="158"/>
      <c r="G44" s="158"/>
      <c r="H44" s="158"/>
      <c r="I44" s="3"/>
      <c r="J44" s="3"/>
      <c r="K44" s="3"/>
    </row>
    <row r="45" s="223" customFormat="true" ht="14.25" hidden="false" customHeight="true" outlineLevel="0" collapsed="false">
      <c r="A45" s="1"/>
      <c r="B45" s="1" t="s">
        <v>34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23" customFormat="true" ht="14.25" hidden="false" customHeight="true" outlineLevel="0" collapsed="false">
      <c r="A46" s="1"/>
      <c r="B46" s="211" t="s">
        <v>42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23" customFormat="true" ht="14.25" hidden="false" customHeight="true" outlineLevel="0" collapsed="false">
      <c r="B47" s="111" t="s">
        <v>426</v>
      </c>
      <c r="C47" s="161"/>
      <c r="D47" s="161"/>
      <c r="E47" s="161"/>
      <c r="F47" s="161"/>
      <c r="G47" s="161"/>
      <c r="H47" s="212"/>
      <c r="I47" s="3"/>
      <c r="J47" s="3"/>
      <c r="K47" s="3"/>
    </row>
    <row r="48" s="223" customFormat="true" ht="14.25" hidden="false" customHeight="true" outlineLevel="0" collapsed="false">
      <c r="B48" s="211"/>
      <c r="C48" s="161"/>
      <c r="D48" s="161"/>
      <c r="E48" s="161"/>
      <c r="F48" s="161"/>
      <c r="G48" s="161"/>
      <c r="H48" s="212"/>
      <c r="I48" s="3"/>
      <c r="J48" s="3"/>
      <c r="K48" s="3"/>
    </row>
  </sheetData>
  <mergeCells count="3">
    <mergeCell ref="B1:H1"/>
    <mergeCell ref="B2:H2"/>
    <mergeCell ref="B44:H4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6"/>
      <c r="D3" s="57"/>
      <c r="E3" s="58"/>
      <c r="F3" s="58"/>
      <c r="G3" s="58"/>
      <c r="H3" s="59"/>
      <c r="I3" s="3"/>
      <c r="J3" s="4"/>
    </row>
    <row r="4" s="18" customFormat="true" ht="45" hidden="false" customHeight="false" outlineLevel="0" collapsed="false">
      <c r="A4" s="29"/>
      <c r="B4" s="60" t="s">
        <v>427</v>
      </c>
      <c r="C4" s="56"/>
      <c r="D4" s="61"/>
      <c r="E4" s="56"/>
      <c r="F4" s="56"/>
      <c r="G4" s="56"/>
      <c r="H4" s="62"/>
      <c r="I4" s="3"/>
      <c r="J4" s="4"/>
    </row>
    <row r="5" s="18" customFormat="true" ht="15" hidden="false" customHeight="false" outlineLevel="0" collapsed="false">
      <c r="A5" s="29"/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</row>
    <row r="8" s="18" customFormat="true" ht="15" hidden="false" customHeight="false" outlineLevel="0" collapsed="false">
      <c r="A8" s="29"/>
      <c r="B8" s="12" t="s">
        <v>37</v>
      </c>
      <c r="C8" s="63"/>
      <c r="D8" s="116"/>
      <c r="E8" s="65"/>
      <c r="F8" s="66"/>
      <c r="G8" s="66"/>
      <c r="H8" s="67"/>
      <c r="I8" s="3"/>
    </row>
    <row r="9" s="18" customFormat="true" ht="15" hidden="false" customHeight="false" outlineLevel="0" collapsed="false">
      <c r="A9" s="29"/>
      <c r="B9" s="12" t="s">
        <v>38</v>
      </c>
      <c r="C9" s="63"/>
      <c r="D9" s="116"/>
      <c r="E9" s="65"/>
      <c r="F9" s="66"/>
      <c r="G9" s="66"/>
      <c r="H9" s="67"/>
      <c r="I9" s="3"/>
    </row>
    <row r="10" s="18" customFormat="true" ht="15" hidden="false" customHeight="false" outlineLevel="0" collapsed="false">
      <c r="A10" s="29"/>
      <c r="B10" s="68" t="s">
        <v>39</v>
      </c>
      <c r="C10" s="63"/>
      <c r="D10" s="116"/>
      <c r="E10" s="65"/>
      <c r="F10" s="66"/>
      <c r="G10" s="66"/>
      <c r="H10" s="67"/>
      <c r="I10" s="3"/>
    </row>
    <row r="11" s="18" customFormat="true" ht="15" hidden="false" customHeight="false" outlineLevel="0" collapsed="false">
      <c r="A11" s="29"/>
      <c r="B11" s="203" t="s">
        <v>297</v>
      </c>
      <c r="C11" s="69" t="s">
        <v>134</v>
      </c>
      <c r="D11" s="344" t="n">
        <v>590</v>
      </c>
      <c r="E11" s="71" t="n">
        <v>6390.77</v>
      </c>
      <c r="F11" s="83" t="n">
        <v>8.61</v>
      </c>
      <c r="G11" s="83" t="n">
        <v>8.5718</v>
      </c>
      <c r="H11" s="348" t="s">
        <v>298</v>
      </c>
      <c r="I11" s="3"/>
    </row>
    <row r="12" s="18" customFormat="true" ht="15" hidden="false" customHeight="false" outlineLevel="0" collapsed="false">
      <c r="A12" s="29"/>
      <c r="B12" s="203" t="s">
        <v>141</v>
      </c>
      <c r="C12" s="69" t="s">
        <v>299</v>
      </c>
      <c r="D12" s="344" t="n">
        <v>330</v>
      </c>
      <c r="E12" s="71" t="n">
        <v>3401.94</v>
      </c>
      <c r="F12" s="83" t="n">
        <v>4.58</v>
      </c>
      <c r="G12" s="83" t="n">
        <v>10.9754</v>
      </c>
      <c r="H12" s="348" t="s">
        <v>300</v>
      </c>
      <c r="I12" s="3"/>
    </row>
    <row r="13" s="18" customFormat="true" ht="15" hidden="false" customHeight="false" outlineLevel="0" collapsed="false">
      <c r="A13" s="29"/>
      <c r="B13" s="203" t="s">
        <v>54</v>
      </c>
      <c r="C13" s="69" t="s">
        <v>41</v>
      </c>
      <c r="D13" s="344" t="n">
        <v>300</v>
      </c>
      <c r="E13" s="71" t="n">
        <v>3003.4</v>
      </c>
      <c r="F13" s="83" t="n">
        <v>4.05</v>
      </c>
      <c r="G13" s="83" t="n">
        <v>6.411</v>
      </c>
      <c r="H13" s="348" t="s">
        <v>296</v>
      </c>
      <c r="I13" s="3"/>
    </row>
    <row r="14" s="18" customFormat="true" ht="15" hidden="false" customHeight="false" outlineLevel="0" collapsed="false">
      <c r="A14" s="29"/>
      <c r="B14" s="203" t="s">
        <v>428</v>
      </c>
      <c r="C14" s="69" t="s">
        <v>50</v>
      </c>
      <c r="D14" s="344" t="n">
        <v>250</v>
      </c>
      <c r="E14" s="71" t="n">
        <v>2833.49</v>
      </c>
      <c r="F14" s="83" t="n">
        <v>3.82</v>
      </c>
      <c r="G14" s="83" t="n">
        <v>7.775</v>
      </c>
      <c r="H14" s="348" t="s">
        <v>429</v>
      </c>
      <c r="I14" s="3"/>
    </row>
    <row r="15" s="18" customFormat="true" ht="15" hidden="false" customHeight="false" outlineLevel="0" collapsed="false">
      <c r="A15" s="29"/>
      <c r="B15" s="203" t="s">
        <v>121</v>
      </c>
      <c r="C15" s="69" t="s">
        <v>41</v>
      </c>
      <c r="D15" s="344" t="n">
        <v>250</v>
      </c>
      <c r="E15" s="71" t="n">
        <v>2725.65</v>
      </c>
      <c r="F15" s="83" t="n">
        <v>3.67</v>
      </c>
      <c r="G15" s="83" t="n">
        <v>5.775</v>
      </c>
      <c r="H15" s="348" t="s">
        <v>430</v>
      </c>
      <c r="I15" s="3"/>
    </row>
    <row r="16" s="18" customFormat="true" ht="15" hidden="false" customHeight="false" outlineLevel="0" collapsed="false">
      <c r="A16" s="29"/>
      <c r="B16" s="203" t="s">
        <v>52</v>
      </c>
      <c r="C16" s="69" t="s">
        <v>72</v>
      </c>
      <c r="D16" s="344" t="n">
        <v>250</v>
      </c>
      <c r="E16" s="71" t="n">
        <v>2605.69</v>
      </c>
      <c r="F16" s="83" t="n">
        <v>3.51</v>
      </c>
      <c r="G16" s="83" t="n">
        <v>5.17</v>
      </c>
      <c r="H16" s="348" t="s">
        <v>431</v>
      </c>
      <c r="I16" s="3"/>
    </row>
    <row r="17" s="18" customFormat="true" ht="15" hidden="false" customHeight="false" outlineLevel="0" collapsed="false">
      <c r="A17" s="29"/>
      <c r="B17" s="29" t="s">
        <v>43</v>
      </c>
      <c r="C17" s="118" t="s">
        <v>41</v>
      </c>
      <c r="D17" s="349" t="n">
        <v>250</v>
      </c>
      <c r="E17" s="350" t="n">
        <v>2561.69</v>
      </c>
      <c r="F17" s="83" t="n">
        <v>3.45</v>
      </c>
      <c r="G17" s="83" t="n">
        <v>4.695</v>
      </c>
      <c r="H17" s="222" t="s">
        <v>432</v>
      </c>
      <c r="I17" s="3"/>
      <c r="L17" s="75"/>
      <c r="N17" s="75"/>
    </row>
    <row r="18" s="18" customFormat="true" ht="15" hidden="false" customHeight="false" outlineLevel="0" collapsed="false">
      <c r="A18" s="29"/>
      <c r="B18" s="29" t="s">
        <v>145</v>
      </c>
      <c r="C18" s="118" t="s">
        <v>146</v>
      </c>
      <c r="D18" s="349" t="n">
        <v>250</v>
      </c>
      <c r="E18" s="350" t="n">
        <v>2357.66</v>
      </c>
      <c r="F18" s="83" t="n">
        <v>3.18</v>
      </c>
      <c r="G18" s="83" t="n">
        <v>12.47</v>
      </c>
      <c r="H18" s="222" t="s">
        <v>147</v>
      </c>
      <c r="I18" s="3"/>
      <c r="L18" s="75"/>
      <c r="N18" s="75"/>
    </row>
    <row r="19" s="18" customFormat="true" ht="15" hidden="false" customHeight="false" outlineLevel="0" collapsed="false">
      <c r="A19" s="29"/>
      <c r="B19" s="29" t="s">
        <v>49</v>
      </c>
      <c r="C19" s="118" t="s">
        <v>50</v>
      </c>
      <c r="D19" s="349" t="n">
        <v>200</v>
      </c>
      <c r="E19" s="350" t="n">
        <v>2267.21</v>
      </c>
      <c r="F19" s="83" t="n">
        <v>3.05</v>
      </c>
      <c r="G19" s="83" t="n">
        <v>7.175</v>
      </c>
      <c r="H19" s="222" t="s">
        <v>84</v>
      </c>
      <c r="I19" s="3"/>
      <c r="L19" s="75"/>
      <c r="N19" s="75"/>
    </row>
    <row r="20" s="18" customFormat="true" ht="15" hidden="false" customHeight="false" outlineLevel="0" collapsed="false">
      <c r="A20" s="29"/>
      <c r="B20" s="29" t="s">
        <v>301</v>
      </c>
      <c r="C20" s="118" t="s">
        <v>41</v>
      </c>
      <c r="D20" s="349" t="n">
        <v>2000</v>
      </c>
      <c r="E20" s="350" t="n">
        <v>2027.41</v>
      </c>
      <c r="F20" s="83" t="n">
        <v>2.73</v>
      </c>
      <c r="G20" s="83" t="n">
        <v>8.0745</v>
      </c>
      <c r="H20" s="222" t="s">
        <v>433</v>
      </c>
      <c r="I20" s="3"/>
      <c r="L20" s="75"/>
      <c r="N20" s="75"/>
    </row>
    <row r="21" s="18" customFormat="true" ht="15" hidden="false" customHeight="false" outlineLevel="0" collapsed="false">
      <c r="A21" s="29"/>
      <c r="B21" s="29" t="s">
        <v>47</v>
      </c>
      <c r="C21" s="118" t="s">
        <v>41</v>
      </c>
      <c r="D21" s="349" t="n">
        <v>170</v>
      </c>
      <c r="E21" s="350" t="n">
        <v>2004.46</v>
      </c>
      <c r="F21" s="83" t="n">
        <v>2.7</v>
      </c>
      <c r="G21" s="83" t="n">
        <v>6.78</v>
      </c>
      <c r="H21" s="222" t="s">
        <v>233</v>
      </c>
      <c r="I21" s="3"/>
      <c r="L21" s="75"/>
      <c r="N21" s="75"/>
    </row>
    <row r="22" s="18" customFormat="true" ht="15" hidden="false" customHeight="false" outlineLevel="0" collapsed="false">
      <c r="A22" s="29"/>
      <c r="B22" s="29" t="s">
        <v>434</v>
      </c>
      <c r="C22" s="118" t="s">
        <v>435</v>
      </c>
      <c r="D22" s="349" t="n">
        <v>154</v>
      </c>
      <c r="E22" s="350" t="n">
        <v>1709.8</v>
      </c>
      <c r="F22" s="83" t="n">
        <v>2.3</v>
      </c>
      <c r="G22" s="83" t="n">
        <v>7.8435</v>
      </c>
      <c r="H22" s="222" t="s">
        <v>436</v>
      </c>
      <c r="I22" s="3"/>
      <c r="L22" s="75"/>
      <c r="N22" s="75"/>
    </row>
    <row r="23" s="18" customFormat="true" ht="15" hidden="false" customHeight="false" outlineLevel="0" collapsed="false">
      <c r="A23" s="29"/>
      <c r="B23" s="29" t="s">
        <v>121</v>
      </c>
      <c r="C23" s="118" t="s">
        <v>41</v>
      </c>
      <c r="D23" s="349" t="n">
        <v>150</v>
      </c>
      <c r="E23" s="350" t="n">
        <v>1682.87</v>
      </c>
      <c r="F23" s="83" t="n">
        <v>2.27</v>
      </c>
      <c r="G23" s="83" t="n">
        <v>6.9449</v>
      </c>
      <c r="H23" s="222" t="s">
        <v>437</v>
      </c>
      <c r="I23" s="3"/>
      <c r="L23" s="75"/>
      <c r="N23" s="75"/>
    </row>
    <row r="24" s="18" customFormat="true" ht="15" hidden="false" customHeight="false" outlineLevel="0" collapsed="false">
      <c r="A24" s="29"/>
      <c r="B24" s="29" t="s">
        <v>49</v>
      </c>
      <c r="C24" s="118" t="s">
        <v>50</v>
      </c>
      <c r="D24" s="349" t="n">
        <v>150</v>
      </c>
      <c r="E24" s="350" t="n">
        <v>1577.57</v>
      </c>
      <c r="F24" s="83" t="n">
        <v>2.13</v>
      </c>
      <c r="G24" s="83" t="n">
        <v>7.405</v>
      </c>
      <c r="H24" s="222" t="s">
        <v>438</v>
      </c>
      <c r="I24" s="3"/>
      <c r="L24" s="75"/>
      <c r="N24" s="75"/>
    </row>
    <row r="25" s="18" customFormat="true" ht="15" hidden="false" customHeight="false" outlineLevel="0" collapsed="false">
      <c r="A25" s="29"/>
      <c r="B25" s="29" t="s">
        <v>133</v>
      </c>
      <c r="C25" s="118" t="s">
        <v>134</v>
      </c>
      <c r="D25" s="349" t="n">
        <v>150</v>
      </c>
      <c r="E25" s="350" t="n">
        <v>1579.13</v>
      </c>
      <c r="F25" s="83" t="n">
        <v>2.13</v>
      </c>
      <c r="G25" s="83" t="n">
        <v>6.8899</v>
      </c>
      <c r="H25" s="222" t="s">
        <v>135</v>
      </c>
      <c r="I25" s="3"/>
      <c r="L25" s="75"/>
      <c r="N25" s="75"/>
    </row>
    <row r="26" s="18" customFormat="true" ht="15" hidden="false" customHeight="false" outlineLevel="0" collapsed="false">
      <c r="A26" s="29"/>
      <c r="B26" s="29" t="s">
        <v>439</v>
      </c>
      <c r="C26" s="118" t="s">
        <v>138</v>
      </c>
      <c r="D26" s="349" t="n">
        <v>157</v>
      </c>
      <c r="E26" s="350" t="n">
        <v>1563.88</v>
      </c>
      <c r="F26" s="83" t="n">
        <v>2.11</v>
      </c>
      <c r="G26" s="83" t="n">
        <v>13.6866</v>
      </c>
      <c r="H26" s="222" t="s">
        <v>440</v>
      </c>
      <c r="I26" s="3"/>
      <c r="L26" s="75"/>
      <c r="N26" s="75"/>
    </row>
    <row r="27" s="18" customFormat="true" ht="15" hidden="false" customHeight="false" outlineLevel="0" collapsed="false">
      <c r="A27" s="29"/>
      <c r="B27" s="29" t="s">
        <v>441</v>
      </c>
      <c r="C27" s="118" t="s">
        <v>41</v>
      </c>
      <c r="D27" s="349" t="n">
        <v>1508</v>
      </c>
      <c r="E27" s="350" t="n">
        <v>1416.73</v>
      </c>
      <c r="F27" s="83" t="n">
        <v>1.91</v>
      </c>
      <c r="G27" s="83" t="n">
        <v>8.1134</v>
      </c>
      <c r="H27" s="222" t="s">
        <v>442</v>
      </c>
      <c r="I27" s="3"/>
      <c r="J27" s="343"/>
      <c r="K27" s="321"/>
      <c r="L27" s="75"/>
      <c r="N27" s="75"/>
    </row>
    <row r="28" s="18" customFormat="true" ht="15" hidden="false" customHeight="false" outlineLevel="0" collapsed="false">
      <c r="A28" s="29"/>
      <c r="B28" s="29" t="s">
        <v>443</v>
      </c>
      <c r="C28" s="118" t="s">
        <v>444</v>
      </c>
      <c r="D28" s="349" t="n">
        <v>1100</v>
      </c>
      <c r="E28" s="350" t="n">
        <v>1135</v>
      </c>
      <c r="F28" s="83" t="n">
        <v>1.53</v>
      </c>
      <c r="G28" s="83" t="n">
        <v>9.64</v>
      </c>
      <c r="H28" s="222" t="s">
        <v>445</v>
      </c>
      <c r="I28" s="3"/>
      <c r="J28" s="343"/>
      <c r="K28" s="321"/>
      <c r="L28" s="75"/>
      <c r="N28" s="75"/>
    </row>
    <row r="29" s="18" customFormat="true" ht="15" hidden="false" customHeight="false" outlineLevel="0" collapsed="false">
      <c r="A29" s="29"/>
      <c r="B29" s="29" t="s">
        <v>121</v>
      </c>
      <c r="C29" s="118" t="s">
        <v>41</v>
      </c>
      <c r="D29" s="349" t="n">
        <v>100</v>
      </c>
      <c r="E29" s="350" t="n">
        <v>1114.74</v>
      </c>
      <c r="F29" s="83" t="n">
        <v>1.5</v>
      </c>
      <c r="G29" s="83" t="n">
        <v>6.9449</v>
      </c>
      <c r="H29" s="222" t="s">
        <v>446</v>
      </c>
      <c r="I29" s="3"/>
      <c r="J29" s="343"/>
      <c r="K29" s="321"/>
      <c r="L29" s="75"/>
      <c r="N29" s="75"/>
    </row>
    <row r="30" s="18" customFormat="true" ht="15" hidden="false" customHeight="false" outlineLevel="0" collapsed="false">
      <c r="A30" s="29"/>
      <c r="B30" s="29" t="s">
        <v>301</v>
      </c>
      <c r="C30" s="118" t="s">
        <v>41</v>
      </c>
      <c r="D30" s="349" t="n">
        <v>1000</v>
      </c>
      <c r="E30" s="350" t="n">
        <v>1019.94</v>
      </c>
      <c r="F30" s="83" t="n">
        <v>1.37</v>
      </c>
      <c r="G30" s="83" t="n">
        <v>7.7722</v>
      </c>
      <c r="H30" s="222" t="s">
        <v>447</v>
      </c>
      <c r="I30" s="3"/>
      <c r="J30" s="343"/>
      <c r="K30" s="321"/>
      <c r="L30" s="75"/>
      <c r="N30" s="75"/>
    </row>
    <row r="31" s="18" customFormat="true" ht="15" hidden="false" customHeight="false" outlineLevel="0" collapsed="false">
      <c r="A31" s="29"/>
      <c r="B31" s="29" t="s">
        <v>443</v>
      </c>
      <c r="C31" s="118" t="s">
        <v>444</v>
      </c>
      <c r="D31" s="349" t="n">
        <v>609</v>
      </c>
      <c r="E31" s="350" t="n">
        <v>616.84</v>
      </c>
      <c r="F31" s="83" t="n">
        <v>0.83</v>
      </c>
      <c r="G31" s="83" t="n">
        <v>10.6316</v>
      </c>
      <c r="H31" s="222" t="s">
        <v>448</v>
      </c>
      <c r="I31" s="3"/>
      <c r="J31" s="343"/>
      <c r="K31" s="321"/>
      <c r="L31" s="75"/>
      <c r="N31" s="75"/>
    </row>
    <row r="32" s="18" customFormat="true" ht="15" hidden="false" customHeight="false" outlineLevel="0" collapsed="false">
      <c r="A32" s="29"/>
      <c r="B32" s="29" t="s">
        <v>443</v>
      </c>
      <c r="C32" s="118" t="s">
        <v>444</v>
      </c>
      <c r="D32" s="349" t="n">
        <v>608</v>
      </c>
      <c r="E32" s="350" t="n">
        <v>615.34</v>
      </c>
      <c r="F32" s="83" t="n">
        <v>0.83</v>
      </c>
      <c r="G32" s="83" t="n">
        <v>10.6318</v>
      </c>
      <c r="H32" s="222" t="s">
        <v>449</v>
      </c>
      <c r="I32" s="3"/>
      <c r="J32" s="343"/>
      <c r="K32" s="321"/>
      <c r="L32" s="75"/>
      <c r="N32" s="75"/>
    </row>
    <row r="33" s="18" customFormat="true" ht="15" hidden="false" customHeight="false" outlineLevel="0" collapsed="false">
      <c r="A33" s="29"/>
      <c r="B33" s="29" t="s">
        <v>443</v>
      </c>
      <c r="C33" s="118" t="s">
        <v>444</v>
      </c>
      <c r="D33" s="349" t="n">
        <v>220</v>
      </c>
      <c r="E33" s="350" t="n">
        <v>226.76</v>
      </c>
      <c r="F33" s="83" t="n">
        <v>0.31</v>
      </c>
      <c r="G33" s="83" t="n">
        <v>9.835</v>
      </c>
      <c r="H33" s="222" t="s">
        <v>450</v>
      </c>
      <c r="I33" s="3"/>
      <c r="J33" s="343"/>
      <c r="K33" s="321"/>
      <c r="L33" s="75"/>
      <c r="N33" s="75"/>
    </row>
    <row r="34" s="18" customFormat="true" ht="15" hidden="false" customHeight="false" outlineLevel="0" collapsed="false">
      <c r="A34" s="29"/>
      <c r="B34" s="29" t="s">
        <v>443</v>
      </c>
      <c r="C34" s="118" t="s">
        <v>444</v>
      </c>
      <c r="D34" s="349" t="n">
        <v>131</v>
      </c>
      <c r="E34" s="350" t="n">
        <v>134.4</v>
      </c>
      <c r="F34" s="83" t="n">
        <v>0.18</v>
      </c>
      <c r="G34" s="83" t="n">
        <v>10.174</v>
      </c>
      <c r="H34" s="222" t="s">
        <v>451</v>
      </c>
      <c r="I34" s="3"/>
      <c r="J34" s="343"/>
      <c r="K34" s="321"/>
      <c r="L34" s="75"/>
      <c r="N34" s="75"/>
    </row>
    <row r="35" s="18" customFormat="true" ht="15" hidden="false" customHeight="false" outlineLevel="0" collapsed="false">
      <c r="A35" s="29"/>
      <c r="B35" s="29" t="s">
        <v>434</v>
      </c>
      <c r="C35" s="118" t="s">
        <v>435</v>
      </c>
      <c r="D35" s="349" t="n">
        <v>9</v>
      </c>
      <c r="E35" s="350" t="n">
        <v>98.05</v>
      </c>
      <c r="F35" s="83" t="n">
        <v>0.13</v>
      </c>
      <c r="G35" s="83" t="n">
        <v>8.3187</v>
      </c>
      <c r="H35" s="222" t="s">
        <v>452</v>
      </c>
      <c r="I35" s="3"/>
      <c r="J35" s="343"/>
      <c r="K35" s="321"/>
      <c r="L35" s="75"/>
      <c r="N35" s="75"/>
    </row>
    <row r="36" s="18" customFormat="true" ht="15" hidden="false" customHeight="false" outlineLevel="0" collapsed="false">
      <c r="A36" s="29"/>
      <c r="B36" s="29" t="s">
        <v>443</v>
      </c>
      <c r="C36" s="118" t="s">
        <v>444</v>
      </c>
      <c r="D36" s="349" t="n">
        <v>81</v>
      </c>
      <c r="E36" s="350" t="n">
        <v>83.68</v>
      </c>
      <c r="F36" s="83" t="n">
        <v>0.11</v>
      </c>
      <c r="G36" s="83" t="n">
        <v>9.8749</v>
      </c>
      <c r="H36" s="222" t="s">
        <v>453</v>
      </c>
      <c r="I36" s="3"/>
      <c r="J36" s="343"/>
      <c r="K36" s="321"/>
      <c r="L36" s="75"/>
      <c r="N36" s="75"/>
    </row>
    <row r="37" s="18" customFormat="true" ht="15" hidden="false" customHeight="false" outlineLevel="0" collapsed="false">
      <c r="A37" s="29"/>
      <c r="B37" s="29" t="s">
        <v>303</v>
      </c>
      <c r="C37" s="118" t="s">
        <v>149</v>
      </c>
      <c r="D37" s="349" t="n">
        <v>282</v>
      </c>
      <c r="E37" s="119" t="n">
        <v>0</v>
      </c>
      <c r="F37" s="73" t="n">
        <v>0</v>
      </c>
      <c r="G37" s="73" t="n">
        <v>0</v>
      </c>
      <c r="H37" s="222" t="s">
        <v>304</v>
      </c>
      <c r="I37" s="3"/>
      <c r="J37" s="343"/>
      <c r="K37" s="321"/>
      <c r="L37" s="75"/>
      <c r="N37" s="75"/>
    </row>
    <row r="38" s="18" customFormat="true" ht="15" hidden="false" customHeight="false" outlineLevel="0" collapsed="false">
      <c r="A38" s="29"/>
      <c r="B38" s="29" t="s">
        <v>454</v>
      </c>
      <c r="C38" s="33" t="s">
        <v>149</v>
      </c>
      <c r="D38" s="351" t="n">
        <v>50</v>
      </c>
      <c r="E38" s="119" t="n">
        <v>0</v>
      </c>
      <c r="F38" s="73" t="n">
        <v>0</v>
      </c>
      <c r="G38" s="73" t="n">
        <v>0</v>
      </c>
      <c r="H38" s="222" t="s">
        <v>455</v>
      </c>
      <c r="I38" s="3"/>
      <c r="J38" s="343"/>
      <c r="K38" s="321"/>
      <c r="L38" s="75"/>
      <c r="N38" s="75"/>
    </row>
    <row r="39" s="18" customFormat="true" ht="15" hidden="false" customHeight="false" outlineLevel="0" collapsed="false">
      <c r="A39" s="29"/>
      <c r="B39" s="28" t="s">
        <v>27</v>
      </c>
      <c r="C39" s="28"/>
      <c r="D39" s="35"/>
      <c r="E39" s="77" t="n">
        <f aca="false">SUM(E11:E38)</f>
        <v>46754.1</v>
      </c>
      <c r="F39" s="77" t="n">
        <f aca="false">SUM(F11:F38)</f>
        <v>62.99</v>
      </c>
      <c r="G39" s="87"/>
      <c r="H39" s="33"/>
      <c r="I39" s="3"/>
      <c r="J39" s="3"/>
      <c r="L39" s="75"/>
      <c r="N39" s="75"/>
    </row>
    <row r="40" s="18" customFormat="true" ht="15" hidden="false" customHeight="false" outlineLevel="0" collapsed="false">
      <c r="A40" s="29"/>
      <c r="B40" s="28" t="s">
        <v>151</v>
      </c>
      <c r="C40" s="28"/>
      <c r="D40" s="35"/>
      <c r="E40" s="87"/>
      <c r="F40" s="37"/>
      <c r="G40" s="87"/>
      <c r="H40" s="33"/>
      <c r="I40" s="3"/>
      <c r="J40" s="3"/>
      <c r="L40" s="75"/>
      <c r="N40" s="75"/>
    </row>
    <row r="41" s="18" customFormat="true" ht="15" hidden="false" customHeight="false" outlineLevel="0" collapsed="false">
      <c r="A41" s="29"/>
      <c r="B41" s="28" t="s">
        <v>39</v>
      </c>
      <c r="C41" s="28"/>
      <c r="D41" s="35"/>
      <c r="E41" s="87"/>
      <c r="F41" s="37"/>
      <c r="G41" s="87"/>
      <c r="H41" s="33"/>
      <c r="I41" s="3"/>
      <c r="J41" s="3"/>
      <c r="L41" s="75"/>
      <c r="N41" s="75"/>
    </row>
    <row r="42" s="18" customFormat="true" ht="15" hidden="false" customHeight="false" outlineLevel="0" collapsed="false">
      <c r="A42" s="29"/>
      <c r="B42" s="29" t="s">
        <v>456</v>
      </c>
      <c r="C42" s="29" t="s">
        <v>94</v>
      </c>
      <c r="D42" s="30" t="n">
        <v>250</v>
      </c>
      <c r="E42" s="31" t="n">
        <v>3108.08</v>
      </c>
      <c r="F42" s="32" t="n">
        <v>4.19</v>
      </c>
      <c r="G42" s="31" t="n">
        <v>9.265</v>
      </c>
      <c r="H42" s="33" t="s">
        <v>457</v>
      </c>
      <c r="I42" s="3"/>
      <c r="J42" s="3"/>
      <c r="L42" s="75"/>
      <c r="N42" s="75"/>
    </row>
    <row r="43" s="18" customFormat="true" ht="15" hidden="false" customHeight="false" outlineLevel="0" collapsed="false">
      <c r="A43" s="29"/>
      <c r="B43" s="28" t="s">
        <v>27</v>
      </c>
      <c r="C43" s="28"/>
      <c r="D43" s="35"/>
      <c r="E43" s="36" t="n">
        <f aca="false">SUM(E42)</f>
        <v>3108.08</v>
      </c>
      <c r="F43" s="36" t="n">
        <f aca="false">SUM(F42)</f>
        <v>4.19</v>
      </c>
      <c r="G43" s="87"/>
      <c r="H43" s="33"/>
      <c r="I43" s="3"/>
      <c r="J43" s="3"/>
      <c r="L43" s="75"/>
      <c r="N43" s="75"/>
    </row>
    <row r="44" s="18" customFormat="true" ht="15" hidden="false" customHeight="false" outlineLevel="0" collapsed="false">
      <c r="A44" s="29"/>
      <c r="B44" s="28" t="s">
        <v>154</v>
      </c>
      <c r="C44" s="63"/>
      <c r="D44" s="125"/>
      <c r="E44" s="218"/>
      <c r="F44" s="93"/>
      <c r="G44" s="93"/>
      <c r="H44" s="33"/>
      <c r="I44" s="3"/>
      <c r="J44" s="3"/>
      <c r="L44" s="75"/>
      <c r="N44" s="75"/>
    </row>
    <row r="45" s="18" customFormat="true" ht="15" hidden="false" customHeight="false" outlineLevel="0" collapsed="false">
      <c r="A45" s="29"/>
      <c r="B45" s="29" t="s">
        <v>158</v>
      </c>
      <c r="C45" s="85" t="s">
        <v>159</v>
      </c>
      <c r="D45" s="139" t="n">
        <v>16</v>
      </c>
      <c r="E45" s="119" t="n">
        <v>1258.51</v>
      </c>
      <c r="F45" s="97" t="n">
        <v>1.7</v>
      </c>
      <c r="G45" s="97" t="n">
        <v>7.0999</v>
      </c>
      <c r="H45" s="33" t="s">
        <v>458</v>
      </c>
      <c r="I45" s="3"/>
      <c r="J45" s="3"/>
      <c r="L45" s="75"/>
      <c r="N45" s="75"/>
    </row>
    <row r="46" s="34" customFormat="true" ht="15" hidden="false" customHeight="false" outlineLevel="0" collapsed="false">
      <c r="A46" s="28"/>
      <c r="B46" s="29" t="s">
        <v>158</v>
      </c>
      <c r="C46" s="85" t="s">
        <v>159</v>
      </c>
      <c r="D46" s="139" t="n">
        <v>16</v>
      </c>
      <c r="E46" s="119" t="n">
        <v>1236.15</v>
      </c>
      <c r="F46" s="97" t="n">
        <v>1.67</v>
      </c>
      <c r="G46" s="97" t="n">
        <v>7.125</v>
      </c>
      <c r="H46" s="33" t="s">
        <v>459</v>
      </c>
      <c r="I46" s="3"/>
      <c r="J46" s="3"/>
    </row>
    <row r="47" s="34" customFormat="true" ht="15" hidden="false" customHeight="false" outlineLevel="0" collapsed="false">
      <c r="A47" s="28"/>
      <c r="B47" s="29" t="s">
        <v>158</v>
      </c>
      <c r="C47" s="85" t="s">
        <v>159</v>
      </c>
      <c r="D47" s="139" t="n">
        <v>16</v>
      </c>
      <c r="E47" s="119" t="n">
        <v>1212.68</v>
      </c>
      <c r="F47" s="97" t="n">
        <v>1.63</v>
      </c>
      <c r="G47" s="97" t="n">
        <v>7.175</v>
      </c>
      <c r="H47" s="33" t="s">
        <v>460</v>
      </c>
      <c r="I47" s="3"/>
      <c r="J47" s="3"/>
    </row>
    <row r="48" s="34" customFormat="true" ht="15" hidden="false" customHeight="false" outlineLevel="0" collapsed="false">
      <c r="A48" s="28"/>
      <c r="B48" s="29" t="s">
        <v>158</v>
      </c>
      <c r="C48" s="85" t="s">
        <v>159</v>
      </c>
      <c r="D48" s="139" t="n">
        <v>14</v>
      </c>
      <c r="E48" s="119" t="n">
        <v>1030.02</v>
      </c>
      <c r="F48" s="97" t="n">
        <v>1.39</v>
      </c>
      <c r="G48" s="97" t="n">
        <v>7.4855</v>
      </c>
      <c r="H48" s="33" t="s">
        <v>461</v>
      </c>
      <c r="I48" s="3"/>
      <c r="J48" s="3"/>
    </row>
    <row r="49" s="34" customFormat="true" ht="15" hidden="false" customHeight="false" outlineLevel="0" collapsed="false">
      <c r="A49" s="28"/>
      <c r="B49" s="28" t="s">
        <v>27</v>
      </c>
      <c r="C49" s="63"/>
      <c r="D49" s="352"/>
      <c r="E49" s="132" t="n">
        <f aca="false">SUM(E45:E48)</f>
        <v>4737.36</v>
      </c>
      <c r="F49" s="100" t="n">
        <f aca="false">SUM(F45:F48)</f>
        <v>6.39</v>
      </c>
      <c r="G49" s="93"/>
      <c r="H49" s="33"/>
      <c r="I49" s="3"/>
      <c r="J49" s="3"/>
    </row>
    <row r="50" s="34" customFormat="true" ht="15" hidden="false" customHeight="false" outlineLevel="0" collapsed="false">
      <c r="A50" s="28"/>
      <c r="B50" s="28" t="s">
        <v>12</v>
      </c>
      <c r="C50" s="63"/>
      <c r="D50" s="352"/>
      <c r="E50" s="218"/>
      <c r="F50" s="93"/>
      <c r="G50" s="93"/>
      <c r="H50" s="33"/>
      <c r="I50" s="3"/>
      <c r="J50" s="3"/>
    </row>
    <row r="51" s="34" customFormat="true" ht="15" hidden="false" customHeight="false" outlineLevel="0" collapsed="false">
      <c r="A51" s="28"/>
      <c r="B51" s="28" t="s">
        <v>13</v>
      </c>
      <c r="C51" s="63"/>
      <c r="D51" s="352"/>
      <c r="E51" s="218"/>
      <c r="F51" s="93"/>
      <c r="G51" s="93"/>
      <c r="H51" s="33"/>
      <c r="I51" s="3"/>
      <c r="J51" s="3"/>
    </row>
    <row r="52" s="34" customFormat="true" ht="15" hidden="false" customHeight="false" outlineLevel="0" collapsed="false">
      <c r="A52" s="28"/>
      <c r="B52" s="29" t="s">
        <v>21</v>
      </c>
      <c r="C52" s="85" t="s">
        <v>15</v>
      </c>
      <c r="D52" s="139" t="n">
        <v>7000000</v>
      </c>
      <c r="E52" s="119" t="n">
        <v>7371.08</v>
      </c>
      <c r="F52" s="97" t="n">
        <v>9.93</v>
      </c>
      <c r="G52" s="97" t="n">
        <v>6.1309</v>
      </c>
      <c r="H52" s="33" t="s">
        <v>22</v>
      </c>
      <c r="I52" s="3"/>
      <c r="J52" s="3"/>
    </row>
    <row r="53" s="34" customFormat="true" ht="15" hidden="false" customHeight="false" outlineLevel="0" collapsed="false">
      <c r="A53" s="28"/>
      <c r="B53" s="29" t="s">
        <v>306</v>
      </c>
      <c r="C53" s="85" t="s">
        <v>15</v>
      </c>
      <c r="D53" s="139" t="n">
        <v>5000000</v>
      </c>
      <c r="E53" s="119" t="n">
        <v>4956.61</v>
      </c>
      <c r="F53" s="97" t="n">
        <v>6.68</v>
      </c>
      <c r="G53" s="97" t="n">
        <v>6.0134</v>
      </c>
      <c r="H53" s="33" t="s">
        <v>307</v>
      </c>
      <c r="I53" s="3"/>
      <c r="J53" s="3"/>
    </row>
    <row r="54" s="34" customFormat="true" ht="15" hidden="false" customHeight="false" outlineLevel="0" collapsed="false">
      <c r="A54" s="28"/>
      <c r="B54" s="29" t="s">
        <v>111</v>
      </c>
      <c r="C54" s="85" t="s">
        <v>15</v>
      </c>
      <c r="D54" s="139" t="n">
        <v>2500000</v>
      </c>
      <c r="E54" s="119" t="n">
        <v>2645.52</v>
      </c>
      <c r="F54" s="97" t="n">
        <v>3.56</v>
      </c>
      <c r="G54" s="97" t="n">
        <v>5.2719</v>
      </c>
      <c r="H54" s="33" t="s">
        <v>112</v>
      </c>
      <c r="I54" s="3"/>
      <c r="J54" s="3"/>
    </row>
    <row r="55" s="34" customFormat="true" ht="15" hidden="false" customHeight="false" outlineLevel="0" collapsed="false">
      <c r="A55" s="28"/>
      <c r="B55" s="29" t="s">
        <v>462</v>
      </c>
      <c r="C55" s="85" t="s">
        <v>15</v>
      </c>
      <c r="D55" s="139" t="n">
        <v>2500000</v>
      </c>
      <c r="E55" s="119" t="n">
        <v>2520.59</v>
      </c>
      <c r="F55" s="97" t="n">
        <v>3.4</v>
      </c>
      <c r="G55" s="97" t="n">
        <v>5.3917</v>
      </c>
      <c r="H55" s="33" t="s">
        <v>463</v>
      </c>
      <c r="I55" s="3"/>
      <c r="J55" s="3"/>
    </row>
    <row r="56" s="34" customFormat="true" ht="15" hidden="false" customHeight="false" outlineLevel="0" collapsed="false">
      <c r="A56" s="28"/>
      <c r="B56" s="28" t="s">
        <v>27</v>
      </c>
      <c r="C56" s="63"/>
      <c r="D56" s="352"/>
      <c r="E56" s="133" t="n">
        <f aca="false">SUM(E52:E55)</f>
        <v>17493.8</v>
      </c>
      <c r="F56" s="133" t="n">
        <f aca="false">SUM(F52:F55)</f>
        <v>23.57</v>
      </c>
      <c r="G56" s="93"/>
      <c r="H56" s="33"/>
      <c r="I56" s="3"/>
      <c r="J56" s="3"/>
    </row>
    <row r="57" s="34" customFormat="true" ht="15" hidden="false" customHeight="false" outlineLevel="0" collapsed="false">
      <c r="A57" s="28"/>
      <c r="B57" s="28" t="s">
        <v>28</v>
      </c>
      <c r="C57" s="29"/>
      <c r="D57" s="148"/>
      <c r="E57" s="31"/>
      <c r="F57" s="32"/>
      <c r="G57" s="32"/>
      <c r="H57" s="88"/>
      <c r="I57" s="3"/>
      <c r="J57" s="3"/>
    </row>
    <row r="58" s="34" customFormat="true" ht="15" hidden="false" customHeight="false" outlineLevel="0" collapsed="false">
      <c r="A58" s="28"/>
      <c r="B58" s="28" t="s">
        <v>29</v>
      </c>
      <c r="C58" s="29"/>
      <c r="D58" s="148"/>
      <c r="E58" s="31" t="n">
        <v>2048.69</v>
      </c>
      <c r="F58" s="83" t="n">
        <v>2.76</v>
      </c>
      <c r="G58" s="83"/>
      <c r="H58" s="88"/>
      <c r="I58" s="3"/>
      <c r="J58" s="3"/>
    </row>
    <row r="59" s="34" customFormat="true" ht="15" hidden="false" customHeight="false" outlineLevel="0" collapsed="false">
      <c r="A59" s="28"/>
      <c r="B59" s="28" t="s">
        <v>30</v>
      </c>
      <c r="C59" s="29"/>
      <c r="D59" s="152"/>
      <c r="E59" s="40" t="n">
        <v>93.2900000000082</v>
      </c>
      <c r="F59" s="83" t="n">
        <v>0.0999999999999943</v>
      </c>
      <c r="G59" s="83"/>
      <c r="H59" s="108"/>
      <c r="I59" s="3"/>
      <c r="J59" s="3"/>
    </row>
    <row r="60" s="34" customFormat="true" ht="15" hidden="false" customHeight="false" outlineLevel="0" collapsed="false">
      <c r="A60" s="28"/>
      <c r="B60" s="41" t="s">
        <v>31</v>
      </c>
      <c r="C60" s="41"/>
      <c r="D60" s="42"/>
      <c r="E60" s="43" t="n">
        <f aca="false">+E39+E58+E59+E49+E43+E56</f>
        <v>74235.32</v>
      </c>
      <c r="F60" s="43" t="n">
        <f aca="false">+F39+F58+F59+F49+F43+F56</f>
        <v>100</v>
      </c>
      <c r="G60" s="205"/>
      <c r="H60" s="109"/>
      <c r="I60" s="3"/>
      <c r="J60" s="3"/>
    </row>
    <row r="61" s="131" customFormat="true" ht="15" hidden="false" customHeight="false" outlineLevel="0" collapsed="false">
      <c r="A61" s="273"/>
      <c r="B61" s="47" t="s">
        <v>32</v>
      </c>
      <c r="C61" s="48"/>
      <c r="D61" s="49"/>
      <c r="E61" s="50"/>
      <c r="F61" s="50"/>
      <c r="G61" s="50"/>
      <c r="H61" s="157"/>
      <c r="I61" s="3"/>
      <c r="J61" s="3"/>
    </row>
    <row r="62" s="131" customFormat="true" ht="15" hidden="false" customHeight="false" outlineLevel="0" collapsed="false">
      <c r="A62" s="273"/>
      <c r="B62" s="111" t="s">
        <v>33</v>
      </c>
      <c r="C62" s="48"/>
      <c r="D62" s="49"/>
      <c r="E62" s="50"/>
      <c r="F62" s="50"/>
      <c r="G62" s="50"/>
      <c r="H62" s="157"/>
      <c r="I62" s="3"/>
      <c r="J62" s="3"/>
    </row>
    <row r="63" customFormat="false" ht="15" hidden="false" customHeight="false" outlineLevel="0" collapsed="false">
      <c r="A63" s="47"/>
      <c r="B63" s="111" t="s">
        <v>34</v>
      </c>
      <c r="C63" s="48"/>
      <c r="D63" s="49"/>
      <c r="E63" s="50"/>
      <c r="F63" s="50"/>
      <c r="G63" s="50"/>
      <c r="H63" s="353"/>
      <c r="J63" s="3"/>
    </row>
    <row r="64" customFormat="false" ht="24.75" hidden="false" customHeight="true" outlineLevel="0" collapsed="false">
      <c r="A64" s="47"/>
      <c r="B64" s="111" t="s">
        <v>172</v>
      </c>
      <c r="C64" s="48"/>
      <c r="D64" s="49"/>
      <c r="E64" s="50"/>
      <c r="F64" s="50"/>
      <c r="G64" s="50"/>
      <c r="H64" s="353"/>
      <c r="J64" s="3"/>
    </row>
    <row r="65" customFormat="false" ht="24.75" hidden="false" customHeight="true" outlineLevel="0" collapsed="false">
      <c r="A65" s="159"/>
      <c r="B65" s="111" t="s">
        <v>35</v>
      </c>
      <c r="C65" s="48"/>
      <c r="D65" s="49"/>
      <c r="E65" s="50"/>
      <c r="F65" s="50"/>
      <c r="G65" s="50"/>
      <c r="H65" s="354"/>
      <c r="J65" s="3"/>
    </row>
    <row r="66" customFormat="false" ht="59.25" hidden="false" customHeight="true" outlineLevel="0" collapsed="false">
      <c r="A66" s="159"/>
      <c r="B66" s="167" t="s">
        <v>178</v>
      </c>
      <c r="C66" s="48"/>
      <c r="D66" s="49"/>
      <c r="E66" s="50"/>
      <c r="F66" s="50"/>
      <c r="G66" s="50"/>
      <c r="H66" s="354"/>
      <c r="J66" s="3"/>
    </row>
    <row r="67" customFormat="false" ht="57.75" hidden="false" customHeight="true" outlineLevel="0" collapsed="false">
      <c r="A67" s="159"/>
      <c r="B67" s="246" t="s">
        <v>179</v>
      </c>
      <c r="C67" s="246" t="s">
        <v>11</v>
      </c>
      <c r="D67" s="247" t="s">
        <v>180</v>
      </c>
      <c r="E67" s="247"/>
      <c r="F67" s="248" t="s">
        <v>181</v>
      </c>
      <c r="G67" s="50"/>
      <c r="H67" s="354"/>
      <c r="J67" s="3"/>
    </row>
    <row r="68" customFormat="false" ht="32.25" hidden="false" customHeight="true" outlineLevel="0" collapsed="false">
      <c r="A68" s="159"/>
      <c r="B68" s="246"/>
      <c r="C68" s="246"/>
      <c r="D68" s="248" t="s">
        <v>182</v>
      </c>
      <c r="E68" s="246" t="s">
        <v>183</v>
      </c>
      <c r="F68" s="246"/>
      <c r="G68" s="50"/>
      <c r="H68" s="354"/>
      <c r="J68" s="3"/>
    </row>
    <row r="69" customFormat="false" ht="24.75" hidden="false" customHeight="true" outlineLevel="0" collapsed="false">
      <c r="A69" s="159"/>
      <c r="B69" s="355" t="s">
        <v>184</v>
      </c>
      <c r="C69" s="356" t="s">
        <v>185</v>
      </c>
      <c r="D69" s="249" t="n">
        <v>0</v>
      </c>
      <c r="E69" s="173" t="n">
        <v>0</v>
      </c>
      <c r="F69" s="249" t="n">
        <v>545.5</v>
      </c>
      <c r="G69" s="50"/>
      <c r="H69" s="354"/>
      <c r="J69" s="3"/>
    </row>
    <row r="70" customFormat="false" ht="54.75" hidden="false" customHeight="true" outlineLevel="0" collapsed="false">
      <c r="B70" s="167"/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E72" s="175"/>
      <c r="J72" s="3"/>
    </row>
    <row r="73" customFormat="false" ht="15" hidden="false" customHeight="false" outlineLevel="0" collapsed="false">
      <c r="E73" s="175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3">
    <mergeCell ref="B1:H1"/>
    <mergeCell ref="B2:H2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11" activeCellId="0" sqref="G11:G9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false" hidden="false" outlineLevel="0" max="257" min="10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</row>
    <row r="3" s="18" customFormat="true" ht="15" hidden="false" customHeight="false" outlineLevel="0" collapsed="false">
      <c r="B3" s="12" t="s">
        <v>2</v>
      </c>
      <c r="C3" s="56"/>
      <c r="D3" s="57"/>
      <c r="E3" s="58"/>
      <c r="F3" s="58"/>
      <c r="G3" s="58"/>
      <c r="H3" s="59"/>
      <c r="I3" s="3"/>
    </row>
    <row r="4" s="18" customFormat="true" ht="15" hidden="false" customHeight="false" outlineLevel="0" collapsed="false">
      <c r="B4" s="60" t="s">
        <v>36</v>
      </c>
      <c r="C4" s="56"/>
      <c r="D4" s="61"/>
      <c r="E4" s="56"/>
      <c r="F4" s="56"/>
      <c r="G4" s="56"/>
      <c r="H4" s="62"/>
      <c r="I4" s="3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18" customFormat="true" ht="15" hidden="false" customHeight="false" outlineLevel="0" collapsed="false">
      <c r="B8" s="12" t="s">
        <v>37</v>
      </c>
      <c r="C8" s="63"/>
      <c r="D8" s="64"/>
      <c r="E8" s="65"/>
      <c r="F8" s="66"/>
      <c r="G8" s="66"/>
      <c r="H8" s="38"/>
      <c r="I8" s="3"/>
    </row>
    <row r="9" s="18" customFormat="true" ht="15" hidden="false" customHeight="false" outlineLevel="0" collapsed="false">
      <c r="B9" s="12" t="s">
        <v>38</v>
      </c>
      <c r="C9" s="63"/>
      <c r="D9" s="67"/>
      <c r="E9" s="65"/>
      <c r="F9" s="66"/>
      <c r="G9" s="66"/>
      <c r="H9" s="38"/>
      <c r="I9" s="3"/>
    </row>
    <row r="10" s="18" customFormat="true" ht="15" hidden="false" customHeight="false" outlineLevel="0" collapsed="false">
      <c r="B10" s="68" t="s">
        <v>39</v>
      </c>
      <c r="C10" s="63"/>
      <c r="D10" s="67"/>
      <c r="E10" s="65"/>
      <c r="F10" s="66"/>
      <c r="G10" s="66"/>
      <c r="H10" s="38"/>
      <c r="I10" s="3"/>
    </row>
    <row r="11" s="18" customFormat="true" ht="15" hidden="false" customHeight="false" outlineLevel="0" collapsed="false">
      <c r="B11" s="69" t="s">
        <v>40</v>
      </c>
      <c r="C11" s="69" t="s">
        <v>41</v>
      </c>
      <c r="D11" s="70" t="n">
        <v>3100</v>
      </c>
      <c r="E11" s="71" t="n">
        <v>33058.21</v>
      </c>
      <c r="F11" s="72" t="n">
        <v>8.06</v>
      </c>
      <c r="G11" s="73" t="n">
        <v>4.98</v>
      </c>
      <c r="H11" s="38" t="s">
        <v>42</v>
      </c>
      <c r="I11" s="74"/>
    </row>
    <row r="12" s="18" customFormat="true" ht="15" hidden="false" customHeight="false" outlineLevel="0" collapsed="false">
      <c r="B12" s="69" t="s">
        <v>43</v>
      </c>
      <c r="C12" s="69" t="s">
        <v>41</v>
      </c>
      <c r="D12" s="70" t="n">
        <v>2700</v>
      </c>
      <c r="E12" s="71" t="n">
        <v>29135.96</v>
      </c>
      <c r="F12" s="72" t="n">
        <v>7.1</v>
      </c>
      <c r="G12" s="73" t="n">
        <v>5.0099</v>
      </c>
      <c r="H12" s="38" t="s">
        <v>44</v>
      </c>
      <c r="I12" s="74"/>
    </row>
    <row r="13" s="18" customFormat="true" ht="15" hidden="false" customHeight="false" outlineLevel="0" collapsed="false">
      <c r="B13" s="69" t="s">
        <v>45</v>
      </c>
      <c r="C13" s="69" t="s">
        <v>41</v>
      </c>
      <c r="D13" s="70" t="n">
        <v>2400</v>
      </c>
      <c r="E13" s="71" t="n">
        <v>25580.34</v>
      </c>
      <c r="F13" s="72" t="n">
        <v>6.23</v>
      </c>
      <c r="G13" s="73" t="n">
        <v>5.01</v>
      </c>
      <c r="H13" s="38" t="s">
        <v>46</v>
      </c>
      <c r="I13" s="74"/>
    </row>
    <row r="14" s="18" customFormat="true" ht="15" hidden="false" customHeight="false" outlineLevel="0" collapsed="false">
      <c r="B14" s="69" t="s">
        <v>47</v>
      </c>
      <c r="C14" s="69" t="s">
        <v>41</v>
      </c>
      <c r="D14" s="70" t="n">
        <v>1950</v>
      </c>
      <c r="E14" s="71" t="n">
        <v>22847.73</v>
      </c>
      <c r="F14" s="72" t="n">
        <v>5.57</v>
      </c>
      <c r="G14" s="73" t="n">
        <v>5.235</v>
      </c>
      <c r="H14" s="38" t="s">
        <v>48</v>
      </c>
      <c r="I14" s="74"/>
    </row>
    <row r="15" s="18" customFormat="true" ht="15" hidden="false" customHeight="false" outlineLevel="0" collapsed="false">
      <c r="B15" s="69" t="s">
        <v>49</v>
      </c>
      <c r="C15" s="69" t="s">
        <v>50</v>
      </c>
      <c r="D15" s="70" t="n">
        <v>1885</v>
      </c>
      <c r="E15" s="71" t="n">
        <v>21565.23</v>
      </c>
      <c r="F15" s="72" t="n">
        <v>5.26</v>
      </c>
      <c r="G15" s="73" t="n">
        <v>7.175</v>
      </c>
      <c r="H15" s="38" t="s">
        <v>51</v>
      </c>
      <c r="I15" s="74"/>
    </row>
    <row r="16" s="18" customFormat="true" ht="15" hidden="false" customHeight="false" outlineLevel="0" collapsed="false">
      <c r="B16" s="69" t="s">
        <v>52</v>
      </c>
      <c r="C16" s="69" t="s">
        <v>41</v>
      </c>
      <c r="D16" s="70" t="n">
        <v>1865</v>
      </c>
      <c r="E16" s="71" t="n">
        <v>21098.72</v>
      </c>
      <c r="F16" s="72" t="n">
        <v>5.14</v>
      </c>
      <c r="G16" s="73" t="n">
        <v>5.01</v>
      </c>
      <c r="H16" s="38" t="s">
        <v>53</v>
      </c>
      <c r="I16" s="74"/>
    </row>
    <row r="17" s="18" customFormat="true" ht="15" hidden="false" customHeight="false" outlineLevel="0" collapsed="false">
      <c r="B17" s="69" t="s">
        <v>54</v>
      </c>
      <c r="C17" s="69" t="s">
        <v>41</v>
      </c>
      <c r="D17" s="70" t="n">
        <v>1475</v>
      </c>
      <c r="E17" s="71" t="n">
        <v>17317.07</v>
      </c>
      <c r="F17" s="72" t="n">
        <v>4.22</v>
      </c>
      <c r="G17" s="73" t="n">
        <v>5.6197</v>
      </c>
      <c r="H17" s="38" t="s">
        <v>55</v>
      </c>
      <c r="I17" s="74"/>
    </row>
    <row r="18" s="18" customFormat="true" ht="15" hidden="false" customHeight="false" outlineLevel="0" collapsed="false">
      <c r="B18" s="69" t="s">
        <v>56</v>
      </c>
      <c r="C18" s="69" t="s">
        <v>41</v>
      </c>
      <c r="D18" s="70" t="n">
        <v>1250</v>
      </c>
      <c r="E18" s="71" t="n">
        <v>13697.29</v>
      </c>
      <c r="F18" s="72" t="n">
        <v>3.34</v>
      </c>
      <c r="G18" s="73" t="n">
        <v>4.75</v>
      </c>
      <c r="H18" s="38" t="s">
        <v>57</v>
      </c>
      <c r="I18" s="74"/>
    </row>
    <row r="19" s="18" customFormat="true" ht="15" hidden="false" customHeight="false" outlineLevel="0" collapsed="false">
      <c r="B19" s="69" t="s">
        <v>58</v>
      </c>
      <c r="C19" s="69" t="s">
        <v>50</v>
      </c>
      <c r="D19" s="70" t="n">
        <v>1250</v>
      </c>
      <c r="E19" s="71" t="n">
        <v>13316.91</v>
      </c>
      <c r="F19" s="72" t="n">
        <v>3.25</v>
      </c>
      <c r="G19" s="73" t="n">
        <v>6.715</v>
      </c>
      <c r="H19" s="38" t="s">
        <v>59</v>
      </c>
      <c r="I19" s="74"/>
    </row>
    <row r="20" s="18" customFormat="true" ht="15" hidden="false" customHeight="false" outlineLevel="0" collapsed="false">
      <c r="B20" s="69" t="s">
        <v>56</v>
      </c>
      <c r="C20" s="69" t="s">
        <v>41</v>
      </c>
      <c r="D20" s="70" t="n">
        <v>1000</v>
      </c>
      <c r="E20" s="71" t="n">
        <v>10588</v>
      </c>
      <c r="F20" s="72" t="n">
        <v>2.58</v>
      </c>
      <c r="G20" s="73" t="n">
        <v>5.5345</v>
      </c>
      <c r="H20" s="38" t="s">
        <v>60</v>
      </c>
      <c r="I20" s="74"/>
    </row>
    <row r="21" s="18" customFormat="true" ht="15" hidden="false" customHeight="false" outlineLevel="0" collapsed="false">
      <c r="B21" s="69" t="s">
        <v>61</v>
      </c>
      <c r="C21" s="69" t="s">
        <v>41</v>
      </c>
      <c r="D21" s="70" t="n">
        <v>920</v>
      </c>
      <c r="E21" s="71" t="n">
        <v>10437.64</v>
      </c>
      <c r="F21" s="72" t="n">
        <v>2.54</v>
      </c>
      <c r="G21" s="73" t="n">
        <v>4.965</v>
      </c>
      <c r="H21" s="38" t="s">
        <v>62</v>
      </c>
      <c r="I21" s="74"/>
    </row>
    <row r="22" s="18" customFormat="true" ht="15" hidden="false" customHeight="false" outlineLevel="0" collapsed="false">
      <c r="B22" s="69" t="s">
        <v>45</v>
      </c>
      <c r="C22" s="69" t="s">
        <v>41</v>
      </c>
      <c r="D22" s="70" t="n">
        <v>750</v>
      </c>
      <c r="E22" s="71" t="n">
        <v>7807.61</v>
      </c>
      <c r="F22" s="72" t="n">
        <v>1.9</v>
      </c>
      <c r="G22" s="73" t="n">
        <v>5.01</v>
      </c>
      <c r="H22" s="38" t="s">
        <v>63</v>
      </c>
      <c r="I22" s="74"/>
    </row>
    <row r="23" s="18" customFormat="true" ht="15" hidden="false" customHeight="false" outlineLevel="0" collapsed="false">
      <c r="B23" s="69" t="s">
        <v>61</v>
      </c>
      <c r="C23" s="69" t="s">
        <v>41</v>
      </c>
      <c r="D23" s="70" t="n">
        <v>697</v>
      </c>
      <c r="E23" s="71" t="n">
        <v>7735.44</v>
      </c>
      <c r="F23" s="72" t="n">
        <v>1.89</v>
      </c>
      <c r="G23" s="73" t="n">
        <v>5.0914</v>
      </c>
      <c r="H23" s="38" t="s">
        <v>64</v>
      </c>
      <c r="I23" s="74"/>
    </row>
    <row r="24" s="18" customFormat="true" ht="15" hidden="false" customHeight="false" outlineLevel="0" collapsed="false">
      <c r="B24" s="69" t="s">
        <v>54</v>
      </c>
      <c r="C24" s="69" t="s">
        <v>41</v>
      </c>
      <c r="D24" s="70" t="n">
        <v>650</v>
      </c>
      <c r="E24" s="71" t="n">
        <v>6917.11</v>
      </c>
      <c r="F24" s="72" t="n">
        <v>1.69</v>
      </c>
      <c r="G24" s="73" t="n">
        <v>5.465</v>
      </c>
      <c r="H24" s="38" t="s">
        <v>65</v>
      </c>
      <c r="I24" s="74"/>
    </row>
    <row r="25" s="18" customFormat="true" ht="15" hidden="false" customHeight="false" outlineLevel="0" collapsed="false">
      <c r="B25" s="69" t="s">
        <v>66</v>
      </c>
      <c r="C25" s="69" t="s">
        <v>67</v>
      </c>
      <c r="D25" s="70" t="n">
        <v>500</v>
      </c>
      <c r="E25" s="71" t="n">
        <v>5516.48</v>
      </c>
      <c r="F25" s="72" t="n">
        <v>1.34</v>
      </c>
      <c r="G25" s="73" t="n">
        <v>4.88</v>
      </c>
      <c r="H25" s="38" t="s">
        <v>68</v>
      </c>
      <c r="I25" s="74"/>
    </row>
    <row r="26" s="18" customFormat="true" ht="15" hidden="false" customHeight="false" outlineLevel="0" collapsed="false">
      <c r="B26" s="69" t="s">
        <v>69</v>
      </c>
      <c r="C26" s="69" t="s">
        <v>41</v>
      </c>
      <c r="D26" s="70" t="n">
        <v>500</v>
      </c>
      <c r="E26" s="71" t="n">
        <v>5384.77</v>
      </c>
      <c r="F26" s="72" t="n">
        <v>1.31</v>
      </c>
      <c r="G26" s="73" t="n">
        <v>5.285</v>
      </c>
      <c r="H26" s="38" t="s">
        <v>70</v>
      </c>
      <c r="I26" s="74"/>
    </row>
    <row r="27" s="18" customFormat="true" ht="15" hidden="false" customHeight="false" outlineLevel="0" collapsed="false">
      <c r="B27" s="69" t="s">
        <v>71</v>
      </c>
      <c r="C27" s="69" t="s">
        <v>72</v>
      </c>
      <c r="D27" s="70" t="n">
        <v>500</v>
      </c>
      <c r="E27" s="71" t="n">
        <v>5336.11</v>
      </c>
      <c r="F27" s="72" t="n">
        <v>1.3</v>
      </c>
      <c r="G27" s="73" t="n">
        <v>4.9</v>
      </c>
      <c r="H27" s="38" t="s">
        <v>73</v>
      </c>
      <c r="I27" s="74"/>
    </row>
    <row r="28" s="18" customFormat="true" ht="15" hidden="false" customHeight="false" outlineLevel="0" collapsed="false">
      <c r="B28" s="69" t="s">
        <v>47</v>
      </c>
      <c r="C28" s="69" t="s">
        <v>41</v>
      </c>
      <c r="D28" s="70" t="n">
        <v>450</v>
      </c>
      <c r="E28" s="71" t="n">
        <v>4876.93</v>
      </c>
      <c r="F28" s="72" t="n">
        <v>1.19</v>
      </c>
      <c r="G28" s="73" t="n">
        <v>4.97</v>
      </c>
      <c r="H28" s="38" t="s">
        <v>74</v>
      </c>
      <c r="I28" s="74"/>
    </row>
    <row r="29" s="18" customFormat="true" ht="15" hidden="false" customHeight="false" outlineLevel="0" collapsed="false">
      <c r="B29" s="69" t="s">
        <v>75</v>
      </c>
      <c r="C29" s="69" t="s">
        <v>41</v>
      </c>
      <c r="D29" s="70" t="n">
        <v>400</v>
      </c>
      <c r="E29" s="71" t="n">
        <v>4806.41</v>
      </c>
      <c r="F29" s="72" t="n">
        <v>1.17</v>
      </c>
      <c r="G29" s="73" t="n">
        <v>5.185</v>
      </c>
      <c r="H29" s="38" t="s">
        <v>76</v>
      </c>
      <c r="I29" s="74"/>
    </row>
    <row r="30" s="18" customFormat="true" ht="15" hidden="false" customHeight="false" outlineLevel="0" collapsed="false">
      <c r="B30" s="69" t="s">
        <v>77</v>
      </c>
      <c r="C30" s="69" t="s">
        <v>41</v>
      </c>
      <c r="D30" s="70" t="n">
        <v>280</v>
      </c>
      <c r="E30" s="71" t="n">
        <v>3038.7</v>
      </c>
      <c r="F30" s="72" t="n">
        <v>0.74</v>
      </c>
      <c r="G30" s="73" t="n">
        <v>4.35</v>
      </c>
      <c r="H30" s="38" t="s">
        <v>78</v>
      </c>
      <c r="I30" s="74"/>
    </row>
    <row r="31" s="18" customFormat="true" ht="15" hidden="false" customHeight="false" outlineLevel="0" collapsed="false">
      <c r="B31" s="69" t="s">
        <v>61</v>
      </c>
      <c r="C31" s="69" t="s">
        <v>41</v>
      </c>
      <c r="D31" s="70" t="n">
        <v>250</v>
      </c>
      <c r="E31" s="71" t="n">
        <v>2821.03</v>
      </c>
      <c r="F31" s="72" t="n">
        <v>0.69</v>
      </c>
      <c r="G31" s="73" t="n">
        <v>5.3249</v>
      </c>
      <c r="H31" s="38" t="s">
        <v>79</v>
      </c>
      <c r="I31" s="74"/>
    </row>
    <row r="32" s="18" customFormat="true" ht="15" hidden="false" customHeight="false" outlineLevel="0" collapsed="false">
      <c r="B32" s="69" t="s">
        <v>77</v>
      </c>
      <c r="C32" s="69" t="s">
        <v>41</v>
      </c>
      <c r="D32" s="70" t="n">
        <v>250</v>
      </c>
      <c r="E32" s="71" t="n">
        <v>2778.81</v>
      </c>
      <c r="F32" s="72" t="n">
        <v>0.68</v>
      </c>
      <c r="G32" s="73" t="n">
        <v>4.6749</v>
      </c>
      <c r="H32" s="38" t="s">
        <v>80</v>
      </c>
      <c r="I32" s="74"/>
    </row>
    <row r="33" s="18" customFormat="true" ht="15" hidden="false" customHeight="false" outlineLevel="0" collapsed="false">
      <c r="B33" s="69" t="s">
        <v>49</v>
      </c>
      <c r="C33" s="69" t="s">
        <v>41</v>
      </c>
      <c r="D33" s="70" t="n">
        <v>250</v>
      </c>
      <c r="E33" s="71" t="n">
        <v>2737.75</v>
      </c>
      <c r="F33" s="72" t="n">
        <v>0.67</v>
      </c>
      <c r="G33" s="73" t="n">
        <v>5.7143</v>
      </c>
      <c r="H33" s="38" t="s">
        <v>81</v>
      </c>
      <c r="I33" s="74"/>
    </row>
    <row r="34" s="18" customFormat="true" ht="15" hidden="false" customHeight="false" outlineLevel="0" collapsed="false">
      <c r="B34" s="69" t="s">
        <v>54</v>
      </c>
      <c r="C34" s="69" t="s">
        <v>41</v>
      </c>
      <c r="D34" s="70" t="n">
        <v>250</v>
      </c>
      <c r="E34" s="71" t="n">
        <v>2695.45</v>
      </c>
      <c r="F34" s="72" t="n">
        <v>0.66</v>
      </c>
      <c r="G34" s="73" t="n">
        <v>5.4</v>
      </c>
      <c r="H34" s="38" t="s">
        <v>82</v>
      </c>
      <c r="I34" s="74"/>
    </row>
    <row r="35" s="18" customFormat="true" ht="15" hidden="false" customHeight="false" outlineLevel="0" collapsed="false">
      <c r="B35" s="69" t="s">
        <v>52</v>
      </c>
      <c r="C35" s="69" t="s">
        <v>72</v>
      </c>
      <c r="D35" s="70" t="n">
        <v>250</v>
      </c>
      <c r="E35" s="71" t="n">
        <v>2653.68</v>
      </c>
      <c r="F35" s="72" t="n">
        <v>0.65</v>
      </c>
      <c r="G35" s="73" t="n">
        <v>5.12</v>
      </c>
      <c r="H35" s="38" t="s">
        <v>83</v>
      </c>
      <c r="I35" s="74"/>
      <c r="J35" s="75"/>
    </row>
    <row r="36" s="18" customFormat="true" ht="15" hidden="false" customHeight="false" outlineLevel="0" collapsed="false">
      <c r="B36" s="69" t="s">
        <v>49</v>
      </c>
      <c r="C36" s="69" t="s">
        <v>50</v>
      </c>
      <c r="D36" s="70" t="n">
        <v>220</v>
      </c>
      <c r="E36" s="71" t="n">
        <v>2493.93</v>
      </c>
      <c r="F36" s="72" t="n">
        <v>0.61</v>
      </c>
      <c r="G36" s="73" t="n">
        <v>7.175</v>
      </c>
      <c r="H36" s="38" t="s">
        <v>84</v>
      </c>
      <c r="I36" s="74"/>
      <c r="J36" s="75"/>
    </row>
    <row r="37" s="18" customFormat="true" ht="15" hidden="false" customHeight="false" outlineLevel="0" collapsed="false">
      <c r="B37" s="69" t="s">
        <v>61</v>
      </c>
      <c r="C37" s="69" t="s">
        <v>41</v>
      </c>
      <c r="D37" s="70" t="n">
        <v>120</v>
      </c>
      <c r="E37" s="71" t="n">
        <v>1780.63</v>
      </c>
      <c r="F37" s="72" t="n">
        <v>0.43</v>
      </c>
      <c r="G37" s="73" t="n">
        <v>5.0914</v>
      </c>
      <c r="H37" s="38" t="s">
        <v>85</v>
      </c>
      <c r="I37" s="74"/>
      <c r="J37" s="75"/>
    </row>
    <row r="38" s="18" customFormat="true" ht="15" hidden="false" customHeight="false" outlineLevel="0" collapsed="false">
      <c r="B38" s="69" t="s">
        <v>75</v>
      </c>
      <c r="C38" s="69" t="s">
        <v>41</v>
      </c>
      <c r="D38" s="70" t="n">
        <v>155</v>
      </c>
      <c r="E38" s="71" t="n">
        <v>1712.77</v>
      </c>
      <c r="F38" s="72" t="n">
        <v>0.42</v>
      </c>
      <c r="G38" s="73" t="n">
        <v>5.1049</v>
      </c>
      <c r="H38" s="38" t="s">
        <v>86</v>
      </c>
      <c r="I38" s="74"/>
      <c r="J38" s="75"/>
    </row>
    <row r="39" s="18" customFormat="true" ht="15" hidden="false" customHeight="false" outlineLevel="0" collapsed="false">
      <c r="B39" s="69" t="s">
        <v>47</v>
      </c>
      <c r="C39" s="69" t="s">
        <v>41</v>
      </c>
      <c r="D39" s="70" t="n">
        <v>100</v>
      </c>
      <c r="E39" s="71" t="n">
        <v>1206.27</v>
      </c>
      <c r="F39" s="72" t="n">
        <v>0.29</v>
      </c>
      <c r="G39" s="73" t="n">
        <v>4.985</v>
      </c>
      <c r="H39" s="38" t="s">
        <v>87</v>
      </c>
      <c r="I39" s="74"/>
      <c r="J39" s="75"/>
    </row>
    <row r="40" s="18" customFormat="true" ht="15" hidden="false" customHeight="false" outlineLevel="0" collapsed="false">
      <c r="B40" s="69" t="s">
        <v>61</v>
      </c>
      <c r="C40" s="69" t="s">
        <v>41</v>
      </c>
      <c r="D40" s="70" t="n">
        <v>80</v>
      </c>
      <c r="E40" s="71" t="n">
        <v>1163.5</v>
      </c>
      <c r="F40" s="72" t="n">
        <v>0.28</v>
      </c>
      <c r="G40" s="73" t="n">
        <v>4.665</v>
      </c>
      <c r="H40" s="38" t="s">
        <v>88</v>
      </c>
      <c r="I40" s="74"/>
      <c r="J40" s="75"/>
    </row>
    <row r="41" s="18" customFormat="true" ht="15" hidden="false" customHeight="false" outlineLevel="0" collapsed="false">
      <c r="B41" s="69" t="s">
        <v>75</v>
      </c>
      <c r="C41" s="69" t="s">
        <v>41</v>
      </c>
      <c r="D41" s="70" t="n">
        <v>95</v>
      </c>
      <c r="E41" s="71" t="n">
        <v>1067.87</v>
      </c>
      <c r="F41" s="72" t="n">
        <v>0.26</v>
      </c>
      <c r="G41" s="73" t="n">
        <v>5.105</v>
      </c>
      <c r="H41" s="38" t="s">
        <v>89</v>
      </c>
      <c r="I41" s="74"/>
      <c r="J41" s="75"/>
    </row>
    <row r="42" s="18" customFormat="true" ht="15" hidden="false" customHeight="false" outlineLevel="0" collapsed="false">
      <c r="B42" s="69" t="s">
        <v>75</v>
      </c>
      <c r="C42" s="69" t="s">
        <v>41</v>
      </c>
      <c r="D42" s="70" t="n">
        <v>50</v>
      </c>
      <c r="E42" s="71" t="n">
        <v>606.63</v>
      </c>
      <c r="F42" s="72" t="n">
        <v>0.15</v>
      </c>
      <c r="G42" s="73" t="n">
        <v>5.185</v>
      </c>
      <c r="H42" s="38" t="s">
        <v>90</v>
      </c>
      <c r="I42" s="74"/>
      <c r="J42" s="75"/>
    </row>
    <row r="43" s="18" customFormat="true" ht="15" hidden="false" customHeight="false" outlineLevel="0" collapsed="false">
      <c r="B43" s="69" t="s">
        <v>47</v>
      </c>
      <c r="C43" s="69" t="s">
        <v>41</v>
      </c>
      <c r="D43" s="70" t="n">
        <v>50</v>
      </c>
      <c r="E43" s="71" t="n">
        <v>572.59</v>
      </c>
      <c r="F43" s="72" t="n">
        <v>0.14</v>
      </c>
      <c r="G43" s="73" t="n">
        <v>4.9851</v>
      </c>
      <c r="H43" s="38" t="s">
        <v>91</v>
      </c>
      <c r="I43" s="74"/>
      <c r="J43" s="75"/>
    </row>
    <row r="44" s="18" customFormat="true" ht="15" hidden="false" customHeight="false" outlineLevel="0" collapsed="false">
      <c r="B44" s="69" t="s">
        <v>66</v>
      </c>
      <c r="C44" s="69" t="s">
        <v>67</v>
      </c>
      <c r="D44" s="70" t="n">
        <v>50</v>
      </c>
      <c r="E44" s="71" t="n">
        <v>535.96</v>
      </c>
      <c r="F44" s="72" t="n">
        <v>0.13</v>
      </c>
      <c r="G44" s="73" t="n">
        <v>4.645</v>
      </c>
      <c r="H44" s="38" t="s">
        <v>92</v>
      </c>
      <c r="I44" s="74"/>
      <c r="J44" s="75"/>
    </row>
    <row r="45" s="18" customFormat="true" ht="15" hidden="false" customHeight="false" outlineLevel="0" collapsed="false">
      <c r="B45" s="69" t="s">
        <v>93</v>
      </c>
      <c r="C45" s="69" t="s">
        <v>94</v>
      </c>
      <c r="D45" s="70" t="n">
        <v>50</v>
      </c>
      <c r="E45" s="71" t="n">
        <v>542.61</v>
      </c>
      <c r="F45" s="72" t="n">
        <v>0.13</v>
      </c>
      <c r="G45" s="73" t="n">
        <v>5.01</v>
      </c>
      <c r="H45" s="38" t="s">
        <v>95</v>
      </c>
      <c r="I45" s="74"/>
      <c r="J45" s="75"/>
    </row>
    <row r="46" s="18" customFormat="true" ht="15" hidden="false" customHeight="false" outlineLevel="0" collapsed="false">
      <c r="B46" s="69" t="s">
        <v>96</v>
      </c>
      <c r="C46" s="69" t="s">
        <v>41</v>
      </c>
      <c r="D46" s="70" t="n">
        <v>35</v>
      </c>
      <c r="E46" s="71" t="n">
        <v>381.05</v>
      </c>
      <c r="F46" s="72" t="n">
        <v>0.09</v>
      </c>
      <c r="G46" s="73" t="n">
        <v>4.915</v>
      </c>
      <c r="H46" s="38" t="s">
        <v>97</v>
      </c>
      <c r="I46" s="74"/>
      <c r="J46" s="75"/>
    </row>
    <row r="47" s="18" customFormat="true" ht="15" hidden="false" customHeight="false" outlineLevel="0" collapsed="false">
      <c r="B47" s="69" t="s">
        <v>75</v>
      </c>
      <c r="C47" s="69" t="s">
        <v>41</v>
      </c>
      <c r="D47" s="70" t="n">
        <v>10</v>
      </c>
      <c r="E47" s="71" t="n">
        <v>113.33</v>
      </c>
      <c r="F47" s="72" t="n">
        <v>0.03</v>
      </c>
      <c r="G47" s="73" t="n">
        <v>4.9949</v>
      </c>
      <c r="H47" s="38" t="s">
        <v>98</v>
      </c>
      <c r="I47" s="74"/>
      <c r="J47" s="75"/>
    </row>
    <row r="48" s="18" customFormat="true" ht="15" hidden="false" customHeight="false" outlineLevel="0" collapsed="false">
      <c r="B48" s="69" t="s">
        <v>75</v>
      </c>
      <c r="C48" s="69" t="s">
        <v>41</v>
      </c>
      <c r="D48" s="70" t="n">
        <v>7</v>
      </c>
      <c r="E48" s="71" t="n">
        <v>77.61</v>
      </c>
      <c r="F48" s="72" t="n">
        <v>0.02</v>
      </c>
      <c r="G48" s="73" t="n">
        <v>4.5048</v>
      </c>
      <c r="H48" s="38" t="s">
        <v>99</v>
      </c>
      <c r="I48" s="74"/>
      <c r="J48" s="75"/>
    </row>
    <row r="49" s="18" customFormat="true" ht="15" hidden="false" customHeight="false" outlineLevel="0" collapsed="false">
      <c r="B49" s="69" t="s">
        <v>40</v>
      </c>
      <c r="C49" s="69" t="s">
        <v>41</v>
      </c>
      <c r="D49" s="70" t="n">
        <v>5</v>
      </c>
      <c r="E49" s="71" t="n">
        <v>56.75</v>
      </c>
      <c r="F49" s="72" t="n">
        <v>0.01</v>
      </c>
      <c r="G49" s="73" t="n">
        <v>4.9</v>
      </c>
      <c r="H49" s="38" t="s">
        <v>100</v>
      </c>
      <c r="I49" s="74"/>
      <c r="J49" s="75"/>
    </row>
    <row r="50" s="18" customFormat="true" ht="15" hidden="false" customHeight="false" outlineLevel="0" collapsed="false">
      <c r="B50" s="69" t="s">
        <v>75</v>
      </c>
      <c r="C50" s="69" t="s">
        <v>41</v>
      </c>
      <c r="D50" s="70" t="n">
        <v>1</v>
      </c>
      <c r="E50" s="71" t="n">
        <v>10.86</v>
      </c>
      <c r="F50" s="72" t="n">
        <v>0</v>
      </c>
      <c r="G50" s="73" t="n">
        <v>4.69</v>
      </c>
      <c r="H50" s="38" t="s">
        <v>101</v>
      </c>
      <c r="I50" s="74"/>
      <c r="J50" s="75"/>
    </row>
    <row r="51" s="18" customFormat="true" ht="15" hidden="false" customHeight="false" outlineLevel="0" collapsed="false">
      <c r="B51" s="28" t="s">
        <v>27</v>
      </c>
      <c r="C51" s="28"/>
      <c r="D51" s="76"/>
      <c r="E51" s="77" t="n">
        <f aca="false">SUM(E11:E50)</f>
        <v>296071.74</v>
      </c>
      <c r="F51" s="36" t="n">
        <f aca="false">SUM(F11:F50)</f>
        <v>72.16</v>
      </c>
      <c r="G51" s="78"/>
      <c r="H51" s="38"/>
      <c r="I51" s="3"/>
    </row>
    <row r="52" s="18" customFormat="true" ht="15" hidden="true" customHeight="true" outlineLevel="0" collapsed="false">
      <c r="B52" s="12" t="s">
        <v>102</v>
      </c>
      <c r="C52" s="69"/>
      <c r="D52" s="79"/>
      <c r="E52" s="80"/>
      <c r="F52" s="81"/>
      <c r="G52" s="82"/>
      <c r="H52" s="33"/>
      <c r="I52" s="3"/>
    </row>
    <row r="53" s="18" customFormat="true" ht="15" hidden="true" customHeight="true" outlineLevel="0" collapsed="false">
      <c r="B53" s="69"/>
      <c r="C53" s="69"/>
      <c r="D53" s="70"/>
      <c r="E53" s="71"/>
      <c r="F53" s="83"/>
      <c r="G53" s="84"/>
      <c r="H53" s="38"/>
      <c r="I53" s="3"/>
    </row>
    <row r="54" s="18" customFormat="true" ht="15" hidden="true" customHeight="true" outlineLevel="0" collapsed="false">
      <c r="B54" s="28" t="s">
        <v>27</v>
      </c>
      <c r="C54" s="85"/>
      <c r="D54" s="79"/>
      <c r="E54" s="77" t="n">
        <f aca="false">SUM(E53)</f>
        <v>0</v>
      </c>
      <c r="F54" s="36" t="n">
        <f aca="false">SUM(F53)</f>
        <v>0</v>
      </c>
      <c r="G54" s="78"/>
      <c r="H54" s="33"/>
      <c r="I54" s="3"/>
    </row>
    <row r="55" s="18" customFormat="true" ht="15" hidden="true" customHeight="true" outlineLevel="0" collapsed="false">
      <c r="B55" s="86" t="s">
        <v>12</v>
      </c>
      <c r="C55" s="28"/>
      <c r="D55" s="76"/>
      <c r="E55" s="87"/>
      <c r="F55" s="37"/>
      <c r="G55" s="78"/>
      <c r="H55" s="38"/>
      <c r="I55" s="3"/>
    </row>
    <row r="56" s="18" customFormat="true" ht="15" hidden="true" customHeight="true" outlineLevel="0" collapsed="false">
      <c r="B56" s="86" t="s">
        <v>13</v>
      </c>
      <c r="C56" s="28"/>
      <c r="D56" s="76"/>
      <c r="E56" s="87"/>
      <c r="F56" s="37"/>
      <c r="G56" s="78"/>
      <c r="H56" s="38"/>
      <c r="I56" s="3"/>
    </row>
    <row r="57" s="18" customFormat="true" ht="15" hidden="true" customHeight="true" outlineLevel="0" collapsed="false">
      <c r="B57" s="29"/>
      <c r="C57" s="29"/>
      <c r="D57" s="88"/>
      <c r="E57" s="31"/>
      <c r="F57" s="32"/>
      <c r="G57" s="89"/>
      <c r="H57" s="38"/>
      <c r="I57" s="3"/>
    </row>
    <row r="58" s="18" customFormat="true" ht="15" hidden="true" customHeight="true" outlineLevel="0" collapsed="false">
      <c r="B58" s="29"/>
      <c r="C58" s="29"/>
      <c r="D58" s="88"/>
      <c r="E58" s="31"/>
      <c r="F58" s="32"/>
      <c r="G58" s="89"/>
      <c r="H58" s="38"/>
      <c r="I58" s="3"/>
    </row>
    <row r="59" s="18" customFormat="true" ht="15" hidden="true" customHeight="true" outlineLevel="0" collapsed="false">
      <c r="B59" s="28" t="s">
        <v>27</v>
      </c>
      <c r="C59" s="28"/>
      <c r="D59" s="76"/>
      <c r="E59" s="77" t="n">
        <f aca="false">SUM(E57:E58)</f>
        <v>0</v>
      </c>
      <c r="F59" s="36" t="n">
        <f aca="false">SUM(F57:F58)</f>
        <v>0</v>
      </c>
      <c r="G59" s="78"/>
      <c r="H59" s="38"/>
      <c r="I59" s="3"/>
    </row>
    <row r="60" s="18" customFormat="true" ht="15" hidden="true" customHeight="true" outlineLevel="0" collapsed="false">
      <c r="B60" s="12" t="s">
        <v>103</v>
      </c>
      <c r="C60" s="63"/>
      <c r="D60" s="67"/>
      <c r="E60" s="65"/>
      <c r="F60" s="66"/>
      <c r="G60" s="90"/>
      <c r="H60" s="38"/>
      <c r="I60" s="3"/>
    </row>
    <row r="61" s="18" customFormat="true" ht="15" hidden="true" customHeight="true" outlineLevel="0" collapsed="false">
      <c r="B61" s="12" t="s">
        <v>104</v>
      </c>
      <c r="C61" s="63"/>
      <c r="D61" s="67"/>
      <c r="E61" s="65"/>
      <c r="F61" s="66"/>
      <c r="G61" s="90"/>
      <c r="H61" s="38"/>
      <c r="I61" s="3"/>
    </row>
    <row r="62" s="18" customFormat="true" ht="15" hidden="true" customHeight="true" outlineLevel="0" collapsed="false">
      <c r="B62" s="69"/>
      <c r="C62" s="69"/>
      <c r="D62" s="70"/>
      <c r="E62" s="71"/>
      <c r="F62" s="83"/>
      <c r="G62" s="84"/>
      <c r="H62" s="38"/>
      <c r="I62" s="3"/>
    </row>
    <row r="63" s="18" customFormat="true" ht="15" hidden="true" customHeight="true" outlineLevel="0" collapsed="false">
      <c r="B63" s="69"/>
      <c r="C63" s="69"/>
      <c r="D63" s="70"/>
      <c r="E63" s="71"/>
      <c r="F63" s="83"/>
      <c r="G63" s="84"/>
      <c r="H63" s="38"/>
      <c r="I63" s="3"/>
    </row>
    <row r="64" s="18" customFormat="true" ht="15" hidden="true" customHeight="true" outlineLevel="0" collapsed="false">
      <c r="B64" s="69"/>
      <c r="C64" s="69"/>
      <c r="D64" s="70"/>
      <c r="E64" s="71"/>
      <c r="F64" s="83"/>
      <c r="G64" s="84"/>
      <c r="H64" s="38"/>
      <c r="I64" s="3"/>
    </row>
    <row r="65" s="18" customFormat="true" ht="15" hidden="true" customHeight="true" outlineLevel="0" collapsed="false">
      <c r="B65" s="69"/>
      <c r="C65" s="69"/>
      <c r="D65" s="70"/>
      <c r="E65" s="71"/>
      <c r="F65" s="83"/>
      <c r="G65" s="84"/>
      <c r="H65" s="38"/>
      <c r="I65" s="3"/>
    </row>
    <row r="66" s="34" customFormat="true" ht="15" hidden="true" customHeight="true" outlineLevel="0" collapsed="false">
      <c r="B66" s="28" t="s">
        <v>27</v>
      </c>
      <c r="C66" s="28"/>
      <c r="D66" s="76"/>
      <c r="E66" s="77" t="n">
        <f aca="false">SUM(E62:E65)</f>
        <v>0</v>
      </c>
      <c r="F66" s="36" t="n">
        <f aca="false">SUM(F62:F65)</f>
        <v>0</v>
      </c>
      <c r="G66" s="78"/>
      <c r="H66" s="33"/>
      <c r="I66" s="3"/>
    </row>
    <row r="67" s="34" customFormat="true" ht="15" hidden="true" customHeight="true" outlineLevel="0" collapsed="false">
      <c r="B67" s="28" t="s">
        <v>105</v>
      </c>
      <c r="C67" s="28"/>
      <c r="D67" s="76"/>
      <c r="E67" s="87"/>
      <c r="F67" s="37"/>
      <c r="G67" s="78"/>
      <c r="H67" s="33"/>
      <c r="I67" s="3"/>
    </row>
    <row r="68" s="34" customFormat="true" ht="15" hidden="true" customHeight="true" outlineLevel="0" collapsed="false">
      <c r="B68" s="29"/>
      <c r="C68" s="29"/>
      <c r="D68" s="88"/>
      <c r="E68" s="31"/>
      <c r="F68" s="32"/>
      <c r="G68" s="89"/>
      <c r="H68" s="33"/>
      <c r="I68" s="3"/>
    </row>
    <row r="69" s="34" customFormat="true" ht="15" hidden="true" customHeight="true" outlineLevel="0" collapsed="false">
      <c r="B69" s="28" t="s">
        <v>27</v>
      </c>
      <c r="C69" s="28"/>
      <c r="D69" s="76"/>
      <c r="E69" s="77" t="n">
        <f aca="false">SUM(E68)</f>
        <v>0</v>
      </c>
      <c r="F69" s="36" t="n">
        <f aca="false">SUM(F68)</f>
        <v>0</v>
      </c>
      <c r="G69" s="78"/>
      <c r="H69" s="33"/>
      <c r="I69" s="3"/>
    </row>
    <row r="70" s="34" customFormat="true" ht="15" hidden="true" customHeight="true" outlineLevel="0" collapsed="false">
      <c r="B70" s="28" t="s">
        <v>103</v>
      </c>
      <c r="C70" s="28"/>
      <c r="D70" s="91"/>
      <c r="E70" s="92"/>
      <c r="F70" s="93"/>
      <c r="G70" s="94"/>
      <c r="H70" s="33"/>
      <c r="I70" s="3"/>
    </row>
    <row r="71" s="34" customFormat="true" ht="15" hidden="true" customHeight="true" outlineLevel="0" collapsed="false">
      <c r="B71" s="28" t="s">
        <v>104</v>
      </c>
      <c r="C71" s="28"/>
      <c r="D71" s="91"/>
      <c r="E71" s="92"/>
      <c r="F71" s="93"/>
      <c r="G71" s="94"/>
      <c r="H71" s="33"/>
      <c r="I71" s="3"/>
    </row>
    <row r="72" s="34" customFormat="true" ht="15" hidden="true" customHeight="true" outlineLevel="0" collapsed="false">
      <c r="B72" s="29"/>
      <c r="C72" s="29"/>
      <c r="D72" s="95"/>
      <c r="E72" s="96"/>
      <c r="F72" s="97"/>
      <c r="G72" s="98"/>
      <c r="H72" s="33"/>
      <c r="I72" s="3"/>
    </row>
    <row r="73" s="34" customFormat="true" ht="15" hidden="true" customHeight="true" outlineLevel="0" collapsed="false">
      <c r="B73" s="29"/>
      <c r="C73" s="29"/>
      <c r="D73" s="95"/>
      <c r="E73" s="96"/>
      <c r="F73" s="97"/>
      <c r="G73" s="98"/>
      <c r="H73" s="33"/>
      <c r="I73" s="3"/>
    </row>
    <row r="74" s="34" customFormat="true" ht="15" hidden="true" customHeight="true" outlineLevel="0" collapsed="false">
      <c r="B74" s="28" t="s">
        <v>27</v>
      </c>
      <c r="C74" s="28"/>
      <c r="D74" s="76"/>
      <c r="E74" s="99" t="n">
        <f aca="false">SUM(E72:E73)</f>
        <v>0</v>
      </c>
      <c r="F74" s="100" t="n">
        <f aca="false">SUM(F72:F73)</f>
        <v>0</v>
      </c>
      <c r="G74" s="94"/>
      <c r="H74" s="33"/>
      <c r="I74" s="3"/>
    </row>
    <row r="75" s="34" customFormat="true" ht="15" hidden="true" customHeight="true" outlineLevel="0" collapsed="false">
      <c r="B75" s="86" t="s">
        <v>106</v>
      </c>
      <c r="C75" s="28"/>
      <c r="D75" s="76"/>
      <c r="E75" s="92"/>
      <c r="F75" s="93"/>
      <c r="G75" s="94"/>
      <c r="H75" s="33"/>
      <c r="I75" s="3"/>
    </row>
    <row r="76" s="34" customFormat="true" ht="15" hidden="true" customHeight="true" outlineLevel="0" collapsed="false">
      <c r="B76" s="86" t="s">
        <v>107</v>
      </c>
      <c r="C76" s="28"/>
      <c r="D76" s="76"/>
      <c r="E76" s="92"/>
      <c r="F76" s="93"/>
      <c r="G76" s="94"/>
      <c r="H76" s="33"/>
      <c r="I76" s="3"/>
    </row>
    <row r="77" s="34" customFormat="true" ht="15" hidden="true" customHeight="true" outlineLevel="0" collapsed="false">
      <c r="B77" s="29"/>
      <c r="C77" s="29"/>
      <c r="D77" s="101"/>
      <c r="E77" s="31"/>
      <c r="F77" s="39"/>
      <c r="G77" s="89"/>
      <c r="H77" s="33"/>
      <c r="I77" s="102"/>
    </row>
    <row r="78" s="34" customFormat="true" ht="15" hidden="true" customHeight="true" outlineLevel="0" collapsed="false">
      <c r="B78" s="29"/>
      <c r="C78" s="29"/>
      <c r="D78" s="101"/>
      <c r="E78" s="31"/>
      <c r="F78" s="39"/>
      <c r="G78" s="103"/>
      <c r="H78" s="33"/>
      <c r="I78" s="102"/>
    </row>
    <row r="79" s="34" customFormat="true" ht="15" hidden="true" customHeight="true" outlineLevel="0" collapsed="false">
      <c r="B79" s="29"/>
      <c r="C79" s="29"/>
      <c r="D79" s="101"/>
      <c r="E79" s="31"/>
      <c r="F79" s="39"/>
      <c r="G79" s="103"/>
      <c r="H79" s="33"/>
      <c r="I79" s="102"/>
    </row>
    <row r="80" s="34" customFormat="true" ht="15" hidden="true" customHeight="true" outlineLevel="0" collapsed="false">
      <c r="B80" s="29"/>
      <c r="C80" s="29"/>
      <c r="D80" s="101"/>
      <c r="E80" s="31"/>
      <c r="F80" s="39"/>
      <c r="G80" s="103"/>
      <c r="H80" s="33"/>
      <c r="I80" s="102"/>
    </row>
    <row r="81" s="34" customFormat="true" ht="15" hidden="true" customHeight="true" outlineLevel="0" collapsed="false">
      <c r="B81" s="29"/>
      <c r="C81" s="29"/>
      <c r="D81" s="101"/>
      <c r="E81" s="31"/>
      <c r="F81" s="39"/>
      <c r="G81" s="103"/>
      <c r="H81" s="33"/>
      <c r="I81" s="102"/>
    </row>
    <row r="82" s="34" customFormat="true" ht="15" hidden="true" customHeight="true" outlineLevel="0" collapsed="false">
      <c r="B82" s="29"/>
      <c r="C82" s="29"/>
      <c r="D82" s="101"/>
      <c r="E82" s="31"/>
      <c r="F82" s="39"/>
      <c r="G82" s="103"/>
      <c r="H82" s="33"/>
      <c r="I82" s="102"/>
    </row>
    <row r="83" s="34" customFormat="true" ht="15" hidden="true" customHeight="true" outlineLevel="0" collapsed="false">
      <c r="B83" s="29"/>
      <c r="C83" s="29"/>
      <c r="D83" s="101"/>
      <c r="E83" s="31"/>
      <c r="F83" s="39"/>
      <c r="G83" s="103"/>
      <c r="H83" s="33"/>
      <c r="I83" s="102"/>
    </row>
    <row r="84" s="34" customFormat="true" ht="15" hidden="true" customHeight="true" outlineLevel="0" collapsed="false">
      <c r="B84" s="28" t="s">
        <v>27</v>
      </c>
      <c r="C84" s="28"/>
      <c r="D84" s="104"/>
      <c r="E84" s="77" t="n">
        <f aca="false">SUM(E77:E83)</f>
        <v>0</v>
      </c>
      <c r="F84" s="36" t="n">
        <f aca="false">SUM(F77:F83)</f>
        <v>0</v>
      </c>
      <c r="G84" s="105"/>
      <c r="H84" s="38"/>
      <c r="I84" s="3"/>
    </row>
    <row r="85" s="34" customFormat="true" ht="15" hidden="true" customHeight="true" outlineLevel="0" collapsed="false">
      <c r="B85" s="28" t="s">
        <v>108</v>
      </c>
      <c r="C85" s="28"/>
      <c r="D85" s="104"/>
      <c r="E85" s="87"/>
      <c r="F85" s="37"/>
      <c r="G85" s="105"/>
      <c r="H85" s="38"/>
      <c r="I85" s="3"/>
    </row>
    <row r="86" s="34" customFormat="true" ht="15" hidden="true" customHeight="true" outlineLevel="0" collapsed="false">
      <c r="B86" s="29"/>
      <c r="C86" s="29"/>
      <c r="D86" s="106"/>
      <c r="E86" s="31"/>
      <c r="F86" s="32"/>
      <c r="G86" s="103"/>
      <c r="H86" s="38"/>
      <c r="I86" s="3"/>
    </row>
    <row r="87" s="34" customFormat="true" ht="15" hidden="true" customHeight="true" outlineLevel="0" collapsed="false">
      <c r="B87" s="29"/>
      <c r="C87" s="29"/>
      <c r="D87" s="106"/>
      <c r="E87" s="31"/>
      <c r="F87" s="32"/>
      <c r="G87" s="103"/>
      <c r="H87" s="38"/>
      <c r="I87" s="3"/>
    </row>
    <row r="88" s="34" customFormat="true" ht="15" hidden="true" customHeight="true" outlineLevel="0" collapsed="false">
      <c r="B88" s="28"/>
      <c r="C88" s="28"/>
      <c r="D88" s="104"/>
      <c r="E88" s="77" t="n">
        <f aca="false">SUM(E86:E87)</f>
        <v>0</v>
      </c>
      <c r="F88" s="36" t="n">
        <f aca="false">SUM(F86:F87)</f>
        <v>0</v>
      </c>
      <c r="G88" s="105"/>
      <c r="H88" s="38"/>
      <c r="I88" s="3"/>
    </row>
    <row r="89" s="34" customFormat="true" ht="15" hidden="false" customHeight="true" outlineLevel="0" collapsed="false">
      <c r="B89" s="28" t="s">
        <v>12</v>
      </c>
      <c r="C89" s="28"/>
      <c r="D89" s="104"/>
      <c r="E89" s="87"/>
      <c r="F89" s="37"/>
      <c r="G89" s="105"/>
      <c r="H89" s="38"/>
      <c r="I89" s="3"/>
    </row>
    <row r="90" s="34" customFormat="true" ht="15" hidden="false" customHeight="true" outlineLevel="0" collapsed="false">
      <c r="B90" s="28" t="s">
        <v>13</v>
      </c>
      <c r="C90" s="28"/>
      <c r="D90" s="104"/>
      <c r="E90" s="87"/>
      <c r="F90" s="37"/>
      <c r="G90" s="105"/>
      <c r="H90" s="38"/>
      <c r="I90" s="3"/>
    </row>
    <row r="91" s="34" customFormat="true" ht="15" hidden="false" customHeight="true" outlineLevel="0" collapsed="false">
      <c r="B91" s="29" t="s">
        <v>109</v>
      </c>
      <c r="C91" s="29" t="s">
        <v>15</v>
      </c>
      <c r="D91" s="106" t="n">
        <v>60000000</v>
      </c>
      <c r="E91" s="31" t="n">
        <v>65064.66</v>
      </c>
      <c r="F91" s="32" t="n">
        <v>15.86</v>
      </c>
      <c r="G91" s="103" t="n">
        <v>4.9545</v>
      </c>
      <c r="H91" s="38" t="s">
        <v>110</v>
      </c>
      <c r="I91" s="3"/>
    </row>
    <row r="92" s="34" customFormat="true" ht="15" hidden="false" customHeight="true" outlineLevel="0" collapsed="false">
      <c r="B92" s="29" t="s">
        <v>111</v>
      </c>
      <c r="C92" s="29" t="s">
        <v>15</v>
      </c>
      <c r="D92" s="106" t="n">
        <v>10000000</v>
      </c>
      <c r="E92" s="31" t="n">
        <v>10582.09</v>
      </c>
      <c r="F92" s="32" t="n">
        <v>2.58</v>
      </c>
      <c r="G92" s="103" t="n">
        <v>5.2719</v>
      </c>
      <c r="H92" s="38" t="s">
        <v>112</v>
      </c>
      <c r="I92" s="3"/>
    </row>
    <row r="93" s="18" customFormat="true" ht="15" hidden="false" customHeight="true" outlineLevel="0" collapsed="false">
      <c r="B93" s="29" t="s">
        <v>113</v>
      </c>
      <c r="C93" s="29" t="s">
        <v>15</v>
      </c>
      <c r="D93" s="106" t="n">
        <v>2500000</v>
      </c>
      <c r="E93" s="31" t="n">
        <v>2723.67</v>
      </c>
      <c r="F93" s="32" t="n">
        <v>0.66</v>
      </c>
      <c r="G93" s="103" t="n">
        <v>5.2743</v>
      </c>
      <c r="H93" s="38" t="s">
        <v>114</v>
      </c>
      <c r="I93" s="3"/>
    </row>
    <row r="94" s="34" customFormat="true" ht="15" hidden="false" customHeight="true" outlineLevel="0" collapsed="false">
      <c r="B94" s="28" t="s">
        <v>27</v>
      </c>
      <c r="C94" s="28"/>
      <c r="D94" s="104"/>
      <c r="E94" s="36" t="n">
        <f aca="false">SUM(E91:E93)</f>
        <v>78370.42</v>
      </c>
      <c r="F94" s="36" t="n">
        <f aca="false">SUM(F91:F93)</f>
        <v>19.1</v>
      </c>
      <c r="G94" s="105"/>
      <c r="H94" s="38"/>
      <c r="I94" s="3"/>
    </row>
    <row r="95" s="34" customFormat="true" ht="15" hidden="false" customHeight="true" outlineLevel="0" collapsed="false">
      <c r="B95" s="28" t="s">
        <v>106</v>
      </c>
      <c r="C95" s="28"/>
      <c r="D95" s="104"/>
      <c r="E95" s="87"/>
      <c r="F95" s="37"/>
      <c r="G95" s="105"/>
      <c r="H95" s="38"/>
      <c r="I95" s="3"/>
    </row>
    <row r="96" s="34" customFormat="true" ht="15" hidden="false" customHeight="true" outlineLevel="0" collapsed="false">
      <c r="B96" s="28" t="s">
        <v>115</v>
      </c>
      <c r="C96" s="28"/>
      <c r="D96" s="104"/>
      <c r="E96" s="87"/>
      <c r="F96" s="37"/>
      <c r="G96" s="105"/>
      <c r="H96" s="38"/>
      <c r="I96" s="3"/>
    </row>
    <row r="97" s="34" customFormat="true" ht="15" hidden="false" customHeight="true" outlineLevel="0" collapsed="false">
      <c r="B97" s="29" t="s">
        <v>116</v>
      </c>
      <c r="C97" s="29" t="s">
        <v>41</v>
      </c>
      <c r="D97" s="106" t="n">
        <v>21500</v>
      </c>
      <c r="E97" s="31" t="n">
        <v>18882.4</v>
      </c>
      <c r="F97" s="32" t="n">
        <v>4.6</v>
      </c>
      <c r="G97" s="103" t="n">
        <v>5.2707</v>
      </c>
      <c r="H97" s="38" t="s">
        <v>117</v>
      </c>
      <c r="I97" s="3"/>
    </row>
    <row r="98" s="34" customFormat="true" ht="15" hidden="false" customHeight="true" outlineLevel="0" collapsed="false">
      <c r="B98" s="29" t="s">
        <v>27</v>
      </c>
      <c r="C98" s="29"/>
      <c r="D98" s="106"/>
      <c r="E98" s="107" t="n">
        <f aca="false">SUM(E97)</f>
        <v>18882.4</v>
      </c>
      <c r="F98" s="107" t="n">
        <f aca="false">SUM(F97)</f>
        <v>4.6</v>
      </c>
      <c r="G98" s="31"/>
      <c r="H98" s="38"/>
      <c r="I98" s="3"/>
    </row>
    <row r="99" s="18" customFormat="true" ht="15" hidden="false" customHeight="false" outlineLevel="0" collapsed="false">
      <c r="B99" s="28" t="s">
        <v>28</v>
      </c>
      <c r="C99" s="29"/>
      <c r="D99" s="88"/>
      <c r="E99" s="31"/>
      <c r="F99" s="39"/>
      <c r="G99" s="32"/>
      <c r="H99" s="38"/>
      <c r="I99" s="3"/>
    </row>
    <row r="100" s="18" customFormat="true" ht="15" hidden="false" customHeight="false" outlineLevel="0" collapsed="false">
      <c r="B100" s="28" t="s">
        <v>29</v>
      </c>
      <c r="C100" s="29"/>
      <c r="D100" s="88"/>
      <c r="E100" s="31" t="n">
        <v>17329</v>
      </c>
      <c r="F100" s="39" t="n">
        <v>4.22</v>
      </c>
      <c r="G100" s="83"/>
      <c r="H100" s="38"/>
      <c r="I100" s="74"/>
    </row>
    <row r="101" s="18" customFormat="true" ht="15" hidden="false" customHeight="false" outlineLevel="0" collapsed="false">
      <c r="B101" s="28" t="s">
        <v>30</v>
      </c>
      <c r="C101" s="29"/>
      <c r="D101" s="108"/>
      <c r="E101" s="40" t="n">
        <v>-317.999999999884</v>
      </c>
      <c r="F101" s="39" t="n">
        <v>-0.08</v>
      </c>
      <c r="G101" s="83"/>
      <c r="H101" s="38"/>
      <c r="I101" s="74"/>
    </row>
    <row r="102" s="34" customFormat="true" ht="15" hidden="false" customHeight="false" outlineLevel="0" collapsed="false">
      <c r="B102" s="41" t="s">
        <v>31</v>
      </c>
      <c r="C102" s="41"/>
      <c r="D102" s="109"/>
      <c r="E102" s="43" t="n">
        <f aca="false">+SUM(E100:E101)+E66+E51+E59+E54+E69+E84+E74+E88+E98+E94</f>
        <v>410335.56</v>
      </c>
      <c r="F102" s="44" t="n">
        <f aca="false">+SUM(F100:F101)+F66+F51+F59+F54+F69+F84+F74+F88+F98+F94</f>
        <v>100</v>
      </c>
      <c r="G102" s="45"/>
      <c r="H102" s="46"/>
      <c r="I102" s="3"/>
    </row>
    <row r="103" s="27" customFormat="true" ht="15" hidden="false" customHeight="true" outlineLevel="0" collapsed="false">
      <c r="B103" s="52" t="s">
        <v>32</v>
      </c>
      <c r="C103" s="52"/>
      <c r="D103" s="52"/>
      <c r="E103" s="52"/>
      <c r="F103" s="52"/>
      <c r="G103" s="52"/>
      <c r="H103" s="52"/>
      <c r="I103" s="3"/>
    </row>
    <row r="104" customFormat="false" ht="15" hidden="false" customHeight="false" outlineLevel="0" collapsed="false">
      <c r="B104" s="110" t="s">
        <v>33</v>
      </c>
      <c r="C104" s="110"/>
      <c r="D104" s="110"/>
      <c r="E104" s="110"/>
      <c r="F104" s="110"/>
      <c r="G104" s="110"/>
      <c r="H104" s="110"/>
    </row>
    <row r="105" customFormat="false" ht="15" hidden="false" customHeight="false" outlineLevel="0" collapsed="false">
      <c r="B105" s="111" t="s">
        <v>34</v>
      </c>
      <c r="C105" s="112"/>
      <c r="D105" s="112"/>
      <c r="E105" s="112"/>
      <c r="F105" s="112"/>
      <c r="G105" s="112"/>
      <c r="H105" s="113"/>
    </row>
    <row r="106" customFormat="false" ht="15" hidden="false" customHeight="false" outlineLevel="0" collapsed="false">
      <c r="B106" s="111" t="s">
        <v>35</v>
      </c>
      <c r="C106" s="112"/>
      <c r="D106" s="112"/>
      <c r="E106" s="112"/>
      <c r="F106" s="112"/>
      <c r="G106" s="112"/>
      <c r="H106" s="113"/>
    </row>
  </sheetData>
  <mergeCells count="4">
    <mergeCell ref="B1:H1"/>
    <mergeCell ref="B2:H2"/>
    <mergeCell ref="B103:H103"/>
    <mergeCell ref="B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B24" colorId="64" zoomScale="80" zoomScaleNormal="100" zoomScalePageLayoutView="80" workbookViewId="0">
      <selection pane="topLeft" activeCell="F62" activeCellId="0" sqref="F62:F6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4.42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4" t="s">
        <v>118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</row>
    <row r="8" s="18" customFormat="true" ht="15" hidden="false" customHeight="false" outlineLevel="0" collapsed="false">
      <c r="B8" s="12" t="s">
        <v>37</v>
      </c>
      <c r="C8" s="63"/>
      <c r="D8" s="116"/>
      <c r="E8" s="65"/>
      <c r="F8" s="66"/>
      <c r="G8" s="117"/>
      <c r="H8" s="67"/>
      <c r="I8" s="3"/>
    </row>
    <row r="9" s="18" customFormat="true" ht="15" hidden="false" customHeight="false" outlineLevel="0" collapsed="false">
      <c r="B9" s="12" t="s">
        <v>38</v>
      </c>
      <c r="C9" s="63"/>
      <c r="D9" s="116"/>
      <c r="E9" s="65"/>
      <c r="F9" s="66"/>
      <c r="G9" s="117"/>
      <c r="H9" s="67"/>
      <c r="I9" s="3"/>
    </row>
    <row r="10" s="18" customFormat="true" ht="15" hidden="false" customHeight="false" outlineLevel="0" collapsed="false">
      <c r="B10" s="68" t="s">
        <v>39</v>
      </c>
      <c r="C10" s="63"/>
      <c r="D10" s="116"/>
      <c r="E10" s="65"/>
      <c r="F10" s="66"/>
      <c r="G10" s="117"/>
      <c r="H10" s="67"/>
      <c r="I10" s="3"/>
    </row>
    <row r="11" s="18" customFormat="true" ht="15" hidden="false" customHeight="false" outlineLevel="0" collapsed="false">
      <c r="B11" s="29" t="s">
        <v>119</v>
      </c>
      <c r="C11" s="118" t="s">
        <v>41</v>
      </c>
      <c r="D11" s="119" t="n">
        <v>400</v>
      </c>
      <c r="E11" s="120" t="n">
        <v>4373.05</v>
      </c>
      <c r="F11" s="39" t="n">
        <v>8.14</v>
      </c>
      <c r="G11" s="121" t="n">
        <v>4.5716</v>
      </c>
      <c r="H11" s="33" t="s">
        <v>120</v>
      </c>
      <c r="I11" s="3"/>
      <c r="J11" s="75"/>
    </row>
    <row r="12" s="18" customFormat="true" ht="15" hidden="false" customHeight="false" outlineLevel="0" collapsed="false">
      <c r="B12" s="29" t="s">
        <v>121</v>
      </c>
      <c r="C12" s="118" t="s">
        <v>41</v>
      </c>
      <c r="D12" s="119" t="n">
        <v>400</v>
      </c>
      <c r="E12" s="120" t="n">
        <v>4240.83</v>
      </c>
      <c r="F12" s="39" t="n">
        <v>7.9</v>
      </c>
      <c r="G12" s="121" t="n">
        <v>4.48</v>
      </c>
      <c r="H12" s="33" t="s">
        <v>122</v>
      </c>
      <c r="I12" s="3"/>
      <c r="J12" s="75"/>
    </row>
    <row r="13" s="18" customFormat="true" ht="15" hidden="false" customHeight="false" outlineLevel="0" collapsed="false">
      <c r="B13" s="29" t="s">
        <v>77</v>
      </c>
      <c r="C13" s="118" t="s">
        <v>41</v>
      </c>
      <c r="D13" s="119" t="n">
        <v>300</v>
      </c>
      <c r="E13" s="120" t="n">
        <v>3267.05</v>
      </c>
      <c r="F13" s="39" t="n">
        <v>6.08</v>
      </c>
      <c r="G13" s="121" t="n">
        <v>4.28</v>
      </c>
      <c r="H13" s="33" t="s">
        <v>123</v>
      </c>
      <c r="I13" s="3"/>
      <c r="J13" s="75"/>
    </row>
    <row r="14" s="18" customFormat="true" ht="15" hidden="false" customHeight="false" outlineLevel="0" collapsed="false">
      <c r="B14" s="29" t="s">
        <v>54</v>
      </c>
      <c r="C14" s="118" t="s">
        <v>41</v>
      </c>
      <c r="D14" s="119" t="n">
        <v>300</v>
      </c>
      <c r="E14" s="120" t="n">
        <v>3116.52</v>
      </c>
      <c r="F14" s="39" t="n">
        <v>5.8</v>
      </c>
      <c r="G14" s="121" t="n">
        <v>4.5</v>
      </c>
      <c r="H14" s="33" t="s">
        <v>124</v>
      </c>
      <c r="I14" s="3"/>
      <c r="J14" s="75"/>
    </row>
    <row r="15" s="18" customFormat="true" ht="15" hidden="false" customHeight="false" outlineLevel="0" collapsed="false">
      <c r="B15" s="29" t="s">
        <v>125</v>
      </c>
      <c r="C15" s="118" t="s">
        <v>41</v>
      </c>
      <c r="D15" s="119" t="n">
        <v>250</v>
      </c>
      <c r="E15" s="120" t="n">
        <v>2698.02</v>
      </c>
      <c r="F15" s="39" t="n">
        <v>5.02</v>
      </c>
      <c r="G15" s="121" t="n">
        <v>3.5499</v>
      </c>
      <c r="H15" s="33" t="s">
        <v>126</v>
      </c>
      <c r="I15" s="3"/>
      <c r="J15" s="75"/>
    </row>
    <row r="16" s="18" customFormat="true" ht="15" hidden="false" customHeight="false" outlineLevel="0" collapsed="false">
      <c r="B16" s="29" t="s">
        <v>127</v>
      </c>
      <c r="C16" s="118" t="s">
        <v>50</v>
      </c>
      <c r="D16" s="119" t="n">
        <v>250</v>
      </c>
      <c r="E16" s="120" t="n">
        <v>2669.38</v>
      </c>
      <c r="F16" s="39" t="n">
        <v>4.97</v>
      </c>
      <c r="G16" s="121" t="n">
        <v>4.4275</v>
      </c>
      <c r="H16" s="33" t="s">
        <v>128</v>
      </c>
      <c r="I16" s="3"/>
      <c r="J16" s="75"/>
    </row>
    <row r="17" s="18" customFormat="true" ht="15" hidden="false" customHeight="false" outlineLevel="0" collapsed="false">
      <c r="B17" s="29" t="s">
        <v>129</v>
      </c>
      <c r="C17" s="118" t="s">
        <v>41</v>
      </c>
      <c r="D17" s="119" t="n">
        <v>250</v>
      </c>
      <c r="E17" s="120" t="n">
        <v>2639.36</v>
      </c>
      <c r="F17" s="39" t="n">
        <v>4.92</v>
      </c>
      <c r="G17" s="121" t="n">
        <v>4.115</v>
      </c>
      <c r="H17" s="33" t="s">
        <v>130</v>
      </c>
      <c r="I17" s="3"/>
      <c r="J17" s="75"/>
    </row>
    <row r="18" s="18" customFormat="true" ht="15" hidden="false" customHeight="false" outlineLevel="0" collapsed="false">
      <c r="B18" s="29" t="s">
        <v>131</v>
      </c>
      <c r="C18" s="118" t="s">
        <v>67</v>
      </c>
      <c r="D18" s="119" t="n">
        <v>250</v>
      </c>
      <c r="E18" s="120" t="n">
        <v>2629.52</v>
      </c>
      <c r="F18" s="39" t="n">
        <v>4.9</v>
      </c>
      <c r="G18" s="121" t="n">
        <v>4.145</v>
      </c>
      <c r="H18" s="33" t="s">
        <v>132</v>
      </c>
      <c r="I18" s="3"/>
      <c r="J18" s="75"/>
    </row>
    <row r="19" s="18" customFormat="true" ht="15" hidden="false" customHeight="false" outlineLevel="0" collapsed="false">
      <c r="B19" s="29" t="s">
        <v>133</v>
      </c>
      <c r="C19" s="118" t="s">
        <v>134</v>
      </c>
      <c r="D19" s="119" t="n">
        <v>250</v>
      </c>
      <c r="E19" s="120" t="n">
        <v>2631.88</v>
      </c>
      <c r="F19" s="39" t="n">
        <v>4.9</v>
      </c>
      <c r="G19" s="121" t="n">
        <v>6.8899</v>
      </c>
      <c r="H19" s="33" t="s">
        <v>135</v>
      </c>
      <c r="I19" s="3"/>
      <c r="J19" s="75"/>
    </row>
    <row r="20" s="18" customFormat="true" ht="15" hidden="false" customHeight="false" outlineLevel="0" collapsed="false">
      <c r="B20" s="29" t="s">
        <v>129</v>
      </c>
      <c r="C20" s="118" t="s">
        <v>41</v>
      </c>
      <c r="D20" s="119" t="n">
        <v>200</v>
      </c>
      <c r="E20" s="120" t="n">
        <v>2185.76</v>
      </c>
      <c r="F20" s="39" t="n">
        <v>4.07</v>
      </c>
      <c r="G20" s="121" t="n">
        <v>4.61</v>
      </c>
      <c r="H20" s="33" t="s">
        <v>136</v>
      </c>
      <c r="I20" s="3"/>
      <c r="J20" s="75"/>
    </row>
    <row r="21" s="18" customFormat="true" ht="15" hidden="false" customHeight="false" outlineLevel="0" collapsed="false">
      <c r="B21" s="29" t="s">
        <v>137</v>
      </c>
      <c r="C21" s="118" t="s">
        <v>138</v>
      </c>
      <c r="D21" s="119" t="n">
        <v>150000</v>
      </c>
      <c r="E21" s="120" t="n">
        <v>1584.8</v>
      </c>
      <c r="F21" s="39" t="n">
        <v>2.95</v>
      </c>
      <c r="G21" s="121" t="n">
        <v>6.2047</v>
      </c>
      <c r="H21" s="33" t="s">
        <v>139</v>
      </c>
      <c r="I21" s="3"/>
      <c r="J21" s="75"/>
    </row>
    <row r="22" s="18" customFormat="true" ht="15" hidden="false" customHeight="false" outlineLevel="0" collapsed="false">
      <c r="B22" s="29" t="s">
        <v>131</v>
      </c>
      <c r="C22" s="118" t="s">
        <v>67</v>
      </c>
      <c r="D22" s="119" t="n">
        <v>150</v>
      </c>
      <c r="E22" s="120" t="n">
        <v>1571.62</v>
      </c>
      <c r="F22" s="39" t="n">
        <v>2.93</v>
      </c>
      <c r="G22" s="121" t="n">
        <v>4.035</v>
      </c>
      <c r="H22" s="33" t="s">
        <v>140</v>
      </c>
      <c r="I22" s="3"/>
      <c r="J22" s="75"/>
    </row>
    <row r="23" s="18" customFormat="true" ht="15" hidden="false" customHeight="false" outlineLevel="0" collapsed="false">
      <c r="B23" s="29" t="s">
        <v>141</v>
      </c>
      <c r="C23" s="118" t="s">
        <v>142</v>
      </c>
      <c r="D23" s="119" t="n">
        <v>100</v>
      </c>
      <c r="E23" s="120" t="n">
        <v>1099.87</v>
      </c>
      <c r="F23" s="39" t="n">
        <v>2.05</v>
      </c>
      <c r="G23" s="121" t="n">
        <v>10.0349</v>
      </c>
      <c r="H23" s="33" t="s">
        <v>143</v>
      </c>
      <c r="I23" s="3"/>
      <c r="J23" s="75"/>
    </row>
    <row r="24" s="18" customFormat="true" ht="15" hidden="false" customHeight="false" outlineLevel="0" collapsed="false">
      <c r="B24" s="29" t="s">
        <v>54</v>
      </c>
      <c r="C24" s="118" t="s">
        <v>41</v>
      </c>
      <c r="D24" s="119" t="n">
        <v>100</v>
      </c>
      <c r="E24" s="120" t="n">
        <v>1073.26</v>
      </c>
      <c r="F24" s="39" t="n">
        <v>2</v>
      </c>
      <c r="G24" s="121" t="n">
        <v>5.465</v>
      </c>
      <c r="H24" s="33" t="s">
        <v>144</v>
      </c>
      <c r="I24" s="3"/>
      <c r="J24" s="75"/>
    </row>
    <row r="25" s="18" customFormat="true" ht="15" hidden="false" customHeight="false" outlineLevel="0" collapsed="false">
      <c r="B25" s="29" t="s">
        <v>145</v>
      </c>
      <c r="C25" s="118" t="s">
        <v>146</v>
      </c>
      <c r="D25" s="119" t="n">
        <v>100</v>
      </c>
      <c r="E25" s="120" t="n">
        <v>943.06</v>
      </c>
      <c r="F25" s="39" t="n">
        <v>1.76</v>
      </c>
      <c r="G25" s="121" t="n">
        <v>12.47</v>
      </c>
      <c r="H25" s="33" t="s">
        <v>147</v>
      </c>
      <c r="I25" s="3"/>
      <c r="J25" s="75"/>
    </row>
    <row r="26" s="18" customFormat="true" ht="15" hidden="false" customHeight="false" outlineLevel="0" collapsed="false">
      <c r="B26" s="28" t="s">
        <v>27</v>
      </c>
      <c r="C26" s="28"/>
      <c r="D26" s="92"/>
      <c r="E26" s="122" t="n">
        <f aca="false">SUM(E11:E25)</f>
        <v>36723.98</v>
      </c>
      <c r="F26" s="36" t="n">
        <f aca="false">SUM(F11:F25)</f>
        <v>68.39</v>
      </c>
      <c r="G26" s="123"/>
      <c r="H26" s="33"/>
      <c r="I26" s="3"/>
      <c r="J26" s="75"/>
    </row>
    <row r="27" s="34" customFormat="true" ht="15" hidden="false" customHeight="false" outlineLevel="0" collapsed="false">
      <c r="B27" s="28" t="s">
        <v>102</v>
      </c>
      <c r="C27" s="28"/>
      <c r="D27" s="92"/>
      <c r="E27" s="105"/>
      <c r="F27" s="37"/>
      <c r="G27" s="123"/>
      <c r="H27" s="33"/>
      <c r="I27" s="3"/>
      <c r="J27" s="75"/>
    </row>
    <row r="28" s="18" customFormat="true" ht="15" hidden="false" customHeight="false" outlineLevel="0" collapsed="false">
      <c r="B28" s="29" t="s">
        <v>148</v>
      </c>
      <c r="C28" s="118" t="s">
        <v>149</v>
      </c>
      <c r="D28" s="119" t="n">
        <v>100</v>
      </c>
      <c r="E28" s="120" t="n">
        <v>0</v>
      </c>
      <c r="F28" s="39" t="n">
        <v>0</v>
      </c>
      <c r="G28" s="124" t="n">
        <v>0</v>
      </c>
      <c r="H28" s="33" t="s">
        <v>150</v>
      </c>
      <c r="I28" s="3"/>
      <c r="J28" s="75"/>
    </row>
    <row r="29" s="18" customFormat="true" ht="15" hidden="false" customHeight="false" outlineLevel="0" collapsed="false">
      <c r="B29" s="28" t="s">
        <v>27</v>
      </c>
      <c r="C29" s="28"/>
      <c r="D29" s="92"/>
      <c r="E29" s="122" t="n">
        <f aca="false">SUM(E28:E28)</f>
        <v>0</v>
      </c>
      <c r="F29" s="36" t="n">
        <f aca="false">SUM(F28:F28)</f>
        <v>0</v>
      </c>
      <c r="G29" s="123"/>
      <c r="H29" s="76"/>
      <c r="I29" s="3"/>
      <c r="J29" s="75"/>
    </row>
    <row r="30" s="18" customFormat="true" ht="15" hidden="false" customHeight="false" outlineLevel="0" collapsed="false">
      <c r="B30" s="12" t="s">
        <v>151</v>
      </c>
      <c r="C30" s="63"/>
      <c r="D30" s="125"/>
      <c r="E30" s="126"/>
      <c r="F30" s="127"/>
      <c r="G30" s="128"/>
      <c r="H30" s="129"/>
      <c r="I30" s="3"/>
      <c r="J30" s="75"/>
    </row>
    <row r="31" s="34" customFormat="true" ht="15" hidden="false" customHeight="false" outlineLevel="0" collapsed="false">
      <c r="B31" s="12" t="s">
        <v>39</v>
      </c>
      <c r="C31" s="63"/>
      <c r="D31" s="125"/>
      <c r="E31" s="130"/>
      <c r="F31" s="127"/>
      <c r="G31" s="128"/>
      <c r="H31" s="129"/>
      <c r="I31" s="3"/>
      <c r="J31" s="75"/>
    </row>
    <row r="32" s="131" customFormat="true" ht="15" hidden="false" customHeight="false" outlineLevel="0" collapsed="false">
      <c r="B32" s="29" t="s">
        <v>152</v>
      </c>
      <c r="C32" s="118" t="s">
        <v>138</v>
      </c>
      <c r="D32" s="119" t="n">
        <v>250</v>
      </c>
      <c r="E32" s="120" t="n">
        <v>2746.33</v>
      </c>
      <c r="F32" s="39" t="n">
        <v>5.11</v>
      </c>
      <c r="G32" s="121" t="n">
        <v>7.5401</v>
      </c>
      <c r="H32" s="33" t="s">
        <v>153</v>
      </c>
      <c r="I32" s="3"/>
      <c r="J32" s="75"/>
    </row>
    <row r="33" s="131" customFormat="true" ht="15" hidden="false" customHeight="false" outlineLevel="0" collapsed="false">
      <c r="B33" s="28" t="s">
        <v>27</v>
      </c>
      <c r="C33" s="63"/>
      <c r="D33" s="125"/>
      <c r="E33" s="132" t="n">
        <f aca="false">SUM(E32:E32)</f>
        <v>2746.33</v>
      </c>
      <c r="F33" s="133" t="n">
        <f aca="false">SUM(F32:F32)</f>
        <v>5.11</v>
      </c>
      <c r="G33" s="134"/>
      <c r="H33" s="33"/>
      <c r="I33" s="3"/>
      <c r="J33" s="75"/>
    </row>
    <row r="34" s="34" customFormat="true" ht="15" hidden="false" customHeight="false" outlineLevel="0" collapsed="false">
      <c r="B34" s="28" t="s">
        <v>154</v>
      </c>
      <c r="C34" s="63"/>
      <c r="D34" s="135"/>
      <c r="E34" s="136"/>
      <c r="F34" s="37"/>
      <c r="G34" s="137"/>
      <c r="H34" s="138"/>
      <c r="I34" s="3"/>
      <c r="J34" s="75"/>
    </row>
    <row r="35" s="34" customFormat="true" ht="15" hidden="false" customHeight="false" outlineLevel="0" collapsed="false">
      <c r="B35" s="29" t="s">
        <v>155</v>
      </c>
      <c r="C35" s="69" t="s">
        <v>156</v>
      </c>
      <c r="D35" s="139" t="n">
        <v>210</v>
      </c>
      <c r="E35" s="103" t="n">
        <v>2648.51</v>
      </c>
      <c r="F35" s="32" t="n">
        <v>4.93</v>
      </c>
      <c r="G35" s="140" t="n">
        <v>4.905</v>
      </c>
      <c r="H35" s="138" t="s">
        <v>157</v>
      </c>
      <c r="I35" s="3"/>
      <c r="J35" s="75"/>
    </row>
    <row r="36" s="34" customFormat="true" ht="15" hidden="false" customHeight="false" outlineLevel="0" collapsed="false">
      <c r="B36" s="29" t="s">
        <v>158</v>
      </c>
      <c r="C36" s="69" t="s">
        <v>159</v>
      </c>
      <c r="D36" s="139" t="n">
        <v>11</v>
      </c>
      <c r="E36" s="103" t="n">
        <v>1058.69</v>
      </c>
      <c r="F36" s="32" t="n">
        <v>1.97</v>
      </c>
      <c r="G36" s="140" t="n">
        <v>5.2176</v>
      </c>
      <c r="H36" s="138" t="s">
        <v>160</v>
      </c>
      <c r="I36" s="3"/>
      <c r="J36" s="75"/>
    </row>
    <row r="37" s="34" customFormat="true" ht="15" hidden="false" customHeight="false" outlineLevel="0" collapsed="false">
      <c r="B37" s="29" t="s">
        <v>158</v>
      </c>
      <c r="C37" s="69" t="s">
        <v>159</v>
      </c>
      <c r="D37" s="139" t="n">
        <v>11</v>
      </c>
      <c r="E37" s="103" t="n">
        <v>1043.86</v>
      </c>
      <c r="F37" s="32" t="n">
        <v>1.94</v>
      </c>
      <c r="G37" s="140" t="n">
        <v>5.3781</v>
      </c>
      <c r="H37" s="138" t="s">
        <v>161</v>
      </c>
      <c r="I37" s="141"/>
      <c r="J37" s="75"/>
    </row>
    <row r="38" s="34" customFormat="true" ht="15" hidden="false" customHeight="false" outlineLevel="0" collapsed="false">
      <c r="B38" s="29" t="s">
        <v>158</v>
      </c>
      <c r="C38" s="69" t="s">
        <v>159</v>
      </c>
      <c r="D38" s="139" t="n">
        <v>5</v>
      </c>
      <c r="E38" s="103" t="n">
        <v>468.37</v>
      </c>
      <c r="F38" s="32" t="n">
        <v>0.87</v>
      </c>
      <c r="G38" s="140" t="n">
        <v>5.3611</v>
      </c>
      <c r="H38" s="138" t="s">
        <v>162</v>
      </c>
      <c r="I38" s="141"/>
      <c r="J38" s="75"/>
    </row>
    <row r="39" s="34" customFormat="true" ht="15" hidden="false" customHeight="false" outlineLevel="0" collapsed="false">
      <c r="B39" s="28" t="s">
        <v>27</v>
      </c>
      <c r="C39" s="63"/>
      <c r="D39" s="135"/>
      <c r="E39" s="122" t="n">
        <f aca="false">SUM(E35:E38)</f>
        <v>5219.43</v>
      </c>
      <c r="F39" s="36" t="n">
        <f aca="false">SUM(F35:F38)</f>
        <v>9.71</v>
      </c>
      <c r="G39" s="137"/>
      <c r="H39" s="138"/>
      <c r="I39" s="141"/>
      <c r="J39" s="75"/>
    </row>
    <row r="40" s="34" customFormat="true" ht="15" hidden="false" customHeight="false" outlineLevel="0" collapsed="false">
      <c r="B40" s="12" t="s">
        <v>106</v>
      </c>
      <c r="C40" s="63"/>
      <c r="D40" s="130"/>
      <c r="E40" s="105"/>
      <c r="F40" s="142"/>
      <c r="G40" s="143"/>
      <c r="H40" s="33"/>
      <c r="I40" s="3"/>
      <c r="J40" s="75"/>
    </row>
    <row r="41" s="34" customFormat="true" ht="15" hidden="false" customHeight="false" outlineLevel="0" collapsed="false">
      <c r="B41" s="12" t="s">
        <v>115</v>
      </c>
      <c r="C41" s="63"/>
      <c r="D41" s="130"/>
      <c r="E41" s="105"/>
      <c r="F41" s="142"/>
      <c r="G41" s="143"/>
      <c r="H41" s="33"/>
      <c r="I41" s="3"/>
      <c r="J41" s="75"/>
    </row>
    <row r="42" s="34" customFormat="true" ht="15" hidden="false" customHeight="false" outlineLevel="0" collapsed="false">
      <c r="B42" s="69" t="s">
        <v>163</v>
      </c>
      <c r="C42" s="85" t="s">
        <v>164</v>
      </c>
      <c r="D42" s="144" t="n">
        <v>2500</v>
      </c>
      <c r="E42" s="103" t="n">
        <v>2462.3</v>
      </c>
      <c r="F42" s="145" t="n">
        <v>4.59</v>
      </c>
      <c r="G42" s="146" t="n">
        <v>3.515</v>
      </c>
      <c r="H42" s="33" t="s">
        <v>165</v>
      </c>
      <c r="I42" s="3"/>
      <c r="J42" s="75"/>
    </row>
    <row r="43" s="34" customFormat="true" ht="15" hidden="false" customHeight="false" outlineLevel="0" collapsed="false">
      <c r="B43" s="69" t="s">
        <v>166</v>
      </c>
      <c r="C43" s="85" t="s">
        <v>164</v>
      </c>
      <c r="D43" s="144" t="n">
        <v>2500</v>
      </c>
      <c r="E43" s="103" t="n">
        <v>2435.27</v>
      </c>
      <c r="F43" s="145" t="n">
        <v>4.54</v>
      </c>
      <c r="G43" s="146" t="n">
        <v>3.8501</v>
      </c>
      <c r="H43" s="33" t="s">
        <v>167</v>
      </c>
      <c r="I43" s="3"/>
      <c r="J43" s="75"/>
    </row>
    <row r="44" s="34" customFormat="true" ht="15" hidden="false" customHeight="false" outlineLevel="0" collapsed="false">
      <c r="B44" s="69" t="s">
        <v>168</v>
      </c>
      <c r="C44" s="85" t="s">
        <v>169</v>
      </c>
      <c r="D44" s="144" t="n">
        <v>500</v>
      </c>
      <c r="E44" s="103" t="n">
        <v>495.96</v>
      </c>
      <c r="F44" s="145" t="n">
        <v>0.92</v>
      </c>
      <c r="G44" s="146" t="n">
        <v>3.305</v>
      </c>
      <c r="H44" s="33" t="s">
        <v>170</v>
      </c>
      <c r="I44" s="3"/>
      <c r="J44" s="75"/>
    </row>
    <row r="45" s="34" customFormat="true" ht="15" hidden="false" customHeight="false" outlineLevel="0" collapsed="false">
      <c r="B45" s="12" t="s">
        <v>27</v>
      </c>
      <c r="C45" s="63"/>
      <c r="D45" s="147"/>
      <c r="E45" s="122" t="n">
        <f aca="false">SUM(E41:E44)</f>
        <v>5393.53</v>
      </c>
      <c r="F45" s="36" t="n">
        <f aca="false">SUM(F41:F44)</f>
        <v>10.05</v>
      </c>
      <c r="G45" s="143"/>
      <c r="H45" s="33"/>
      <c r="I45" s="3"/>
      <c r="J45" s="75"/>
    </row>
    <row r="46" s="34" customFormat="true" ht="15" hidden="false" customHeight="false" outlineLevel="0" collapsed="false">
      <c r="B46" s="28" t="s">
        <v>28</v>
      </c>
      <c r="C46" s="29"/>
      <c r="D46" s="148"/>
      <c r="E46" s="103"/>
      <c r="F46" s="32"/>
      <c r="G46" s="149"/>
      <c r="H46" s="150"/>
      <c r="I46" s="3"/>
      <c r="J46" s="75"/>
    </row>
    <row r="47" s="34" customFormat="true" ht="15" hidden="false" customHeight="false" outlineLevel="0" collapsed="false">
      <c r="B47" s="28" t="s">
        <v>29</v>
      </c>
      <c r="C47" s="29"/>
      <c r="D47" s="148"/>
      <c r="E47" s="151" t="n">
        <v>3545.92</v>
      </c>
      <c r="F47" s="39" t="n">
        <v>6.6</v>
      </c>
      <c r="G47" s="121"/>
      <c r="H47" s="150"/>
      <c r="I47" s="3"/>
      <c r="J47" s="75"/>
    </row>
    <row r="48" s="34" customFormat="true" ht="15" hidden="false" customHeight="false" outlineLevel="0" collapsed="false">
      <c r="B48" s="28" t="s">
        <v>30</v>
      </c>
      <c r="C48" s="29"/>
      <c r="D48" s="152"/>
      <c r="E48" s="151" t="n">
        <v>66.6900000000023</v>
      </c>
      <c r="F48" s="39" t="n">
        <v>0.14</v>
      </c>
      <c r="G48" s="153"/>
      <c r="H48" s="154"/>
      <c r="I48" s="3"/>
      <c r="J48" s="75"/>
    </row>
    <row r="49" s="34" customFormat="true" ht="15" hidden="false" customHeight="false" outlineLevel="0" collapsed="false">
      <c r="B49" s="41" t="s">
        <v>31</v>
      </c>
      <c r="C49" s="41"/>
      <c r="D49" s="42"/>
      <c r="E49" s="122" t="n">
        <f aca="false">E48+E47+E39+E33+E29+E26+E45</f>
        <v>53695.88</v>
      </c>
      <c r="F49" s="44" t="n">
        <f aca="false">F48+F47+F39+F33+F29+F26+F45</f>
        <v>100</v>
      </c>
      <c r="G49" s="155"/>
      <c r="H49" s="156"/>
      <c r="I49" s="3"/>
      <c r="J49" s="75"/>
    </row>
    <row r="50" s="131" customFormat="true" ht="15" hidden="false" customHeight="false" outlineLevel="0" collapsed="false">
      <c r="B50" s="47" t="s">
        <v>171</v>
      </c>
      <c r="C50" s="48"/>
      <c r="D50" s="49"/>
      <c r="E50" s="50"/>
      <c r="F50" s="50"/>
      <c r="G50" s="50"/>
      <c r="H50" s="157"/>
      <c r="I50" s="3"/>
    </row>
    <row r="51" customFormat="false" ht="15" hidden="false" customHeight="false" outlineLevel="0" collapsed="false">
      <c r="B51" s="158" t="s">
        <v>33</v>
      </c>
      <c r="C51" s="158"/>
      <c r="D51" s="158"/>
      <c r="E51" s="158"/>
      <c r="F51" s="158"/>
      <c r="G51" s="158"/>
      <c r="H51" s="158"/>
    </row>
    <row r="52" customFormat="false" ht="15" hidden="false" customHeight="false" outlineLevel="0" collapsed="false">
      <c r="A52" s="159"/>
      <c r="B52" s="1" t="s">
        <v>34</v>
      </c>
      <c r="C52" s="160"/>
      <c r="D52" s="160"/>
      <c r="E52" s="160"/>
      <c r="F52" s="160"/>
      <c r="G52" s="160"/>
      <c r="H52" s="161"/>
    </row>
    <row r="53" customFormat="false" ht="15" hidden="false" customHeight="false" outlineLevel="0" collapsed="false">
      <c r="A53" s="159"/>
      <c r="B53" s="111" t="s">
        <v>35</v>
      </c>
      <c r="C53" s="160"/>
      <c r="D53" s="160"/>
      <c r="E53" s="160"/>
      <c r="F53" s="160"/>
      <c r="G53" s="160"/>
      <c r="H53" s="161"/>
    </row>
    <row r="54" customFormat="false" ht="15" hidden="false" customHeight="false" outlineLevel="0" collapsed="false">
      <c r="A54" s="159"/>
      <c r="B54" s="111" t="s">
        <v>172</v>
      </c>
      <c r="C54" s="160"/>
      <c r="D54" s="160"/>
      <c r="E54" s="160"/>
      <c r="F54" s="160"/>
      <c r="G54" s="160"/>
      <c r="H54" s="161"/>
    </row>
    <row r="55" customFormat="false" ht="26.25" hidden="false" customHeight="true" outlineLevel="0" collapsed="false">
      <c r="A55" s="159"/>
      <c r="B55" s="162" t="s">
        <v>173</v>
      </c>
      <c r="C55" s="162"/>
      <c r="D55" s="162"/>
      <c r="E55" s="162"/>
      <c r="F55" s="162"/>
      <c r="G55" s="162"/>
      <c r="H55" s="161"/>
    </row>
    <row r="56" customFormat="false" ht="15" hidden="false" customHeight="false" outlineLevel="0" collapsed="false">
      <c r="A56" s="159"/>
      <c r="B56" s="163" t="s">
        <v>174</v>
      </c>
      <c r="C56" s="164" t="s">
        <v>175</v>
      </c>
      <c r="D56" s="164"/>
      <c r="E56" s="164"/>
      <c r="F56" s="164"/>
      <c r="G56" s="160"/>
      <c r="H56" s="161"/>
    </row>
    <row r="57" customFormat="false" ht="15" hidden="false" customHeight="true" outlineLevel="0" collapsed="false">
      <c r="A57" s="159"/>
      <c r="B57" s="165" t="s">
        <v>176</v>
      </c>
      <c r="C57" s="166" t="s">
        <v>177</v>
      </c>
      <c r="D57" s="166"/>
      <c r="E57" s="166"/>
      <c r="F57" s="166"/>
      <c r="G57" s="160"/>
      <c r="H57" s="161"/>
    </row>
    <row r="58" customFormat="false" ht="15" hidden="false" customHeight="false" outlineLevel="0" collapsed="false">
      <c r="A58" s="159"/>
      <c r="B58" s="111"/>
      <c r="C58" s="160"/>
      <c r="D58" s="160"/>
      <c r="E58" s="160"/>
      <c r="F58" s="160"/>
      <c r="G58" s="160"/>
      <c r="H58" s="161"/>
    </row>
    <row r="59" customFormat="false" ht="45" hidden="false" customHeight="false" outlineLevel="0" collapsed="false">
      <c r="A59" s="159"/>
      <c r="B59" s="167" t="s">
        <v>178</v>
      </c>
      <c r="C59" s="160"/>
      <c r="D59" s="160"/>
      <c r="E59" s="160"/>
      <c r="F59" s="160"/>
      <c r="G59" s="160"/>
      <c r="H59" s="161"/>
    </row>
    <row r="60" customFormat="false" ht="60" hidden="false" customHeight="false" outlineLevel="0" collapsed="false">
      <c r="A60" s="159"/>
      <c r="B60" s="168" t="s">
        <v>179</v>
      </c>
      <c r="C60" s="168" t="s">
        <v>11</v>
      </c>
      <c r="D60" s="169" t="s">
        <v>180</v>
      </c>
      <c r="E60" s="169"/>
      <c r="F60" s="170" t="s">
        <v>181</v>
      </c>
      <c r="G60" s="160"/>
      <c r="H60" s="161"/>
    </row>
    <row r="61" customFormat="false" ht="30" hidden="false" customHeight="false" outlineLevel="0" collapsed="false">
      <c r="A61" s="159"/>
      <c r="B61" s="168"/>
      <c r="C61" s="168"/>
      <c r="D61" s="170" t="s">
        <v>182</v>
      </c>
      <c r="E61" s="168" t="s">
        <v>183</v>
      </c>
      <c r="F61" s="168"/>
      <c r="G61" s="160"/>
      <c r="H61" s="161"/>
    </row>
    <row r="62" customFormat="false" ht="15" hidden="false" customHeight="false" outlineLevel="0" collapsed="false">
      <c r="A62" s="159"/>
      <c r="B62" s="171" t="s">
        <v>184</v>
      </c>
      <c r="C62" s="171" t="s">
        <v>185</v>
      </c>
      <c r="D62" s="172" t="n">
        <v>0</v>
      </c>
      <c r="E62" s="173" t="n">
        <v>0</v>
      </c>
      <c r="F62" s="174" t="n">
        <v>545.56546</v>
      </c>
      <c r="G62" s="160"/>
      <c r="H62" s="161"/>
    </row>
    <row r="63" customFormat="false" ht="15" hidden="false" customHeight="false" outlineLevel="0" collapsed="false">
      <c r="A63" s="159"/>
      <c r="B63" s="171" t="s">
        <v>186</v>
      </c>
      <c r="C63" s="171" t="s">
        <v>187</v>
      </c>
      <c r="D63" s="172" t="n">
        <v>0</v>
      </c>
      <c r="E63" s="173" t="n">
        <v>0</v>
      </c>
      <c r="F63" s="174" t="n">
        <v>2180.50410958904</v>
      </c>
      <c r="G63" s="160"/>
      <c r="H63" s="161"/>
    </row>
    <row r="64" customFormat="false" ht="15" hidden="false" customHeight="false" outlineLevel="0" collapsed="false">
      <c r="A64" s="159"/>
      <c r="B64" s="171" t="s">
        <v>188</v>
      </c>
      <c r="C64" s="171" t="s">
        <v>189</v>
      </c>
      <c r="D64" s="172" t="n">
        <v>0</v>
      </c>
      <c r="E64" s="173" t="n">
        <v>0</v>
      </c>
      <c r="F64" s="174" t="n">
        <v>1090.75068493151</v>
      </c>
      <c r="G64" s="160"/>
      <c r="H64" s="161"/>
    </row>
    <row r="66" customFormat="false" ht="15" hidden="false" customHeight="false" outlineLevel="0" collapsed="false">
      <c r="E66" s="175"/>
    </row>
    <row r="68" customFormat="false" ht="15" hidden="false" customHeight="false" outlineLevel="0" collapsed="false">
      <c r="E68" s="175"/>
    </row>
  </sheetData>
  <mergeCells count="7">
    <mergeCell ref="B1:H1"/>
    <mergeCell ref="B2:H2"/>
    <mergeCell ref="B51:H51"/>
    <mergeCell ref="B55:G55"/>
    <mergeCell ref="C56:F56"/>
    <mergeCell ref="C57:F57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8.99"/>
    <col collapsed="false" customWidth="true" hidden="false" outlineLevel="0" max="4" min="2" style="176" width="13.56"/>
    <col collapsed="false" customWidth="true" hidden="false" outlineLevel="0" max="5" min="5" style="176" width="17.14"/>
    <col collapsed="false" customWidth="true" hidden="false" outlineLevel="0" max="8" min="6" style="176" width="13.56"/>
    <col collapsed="false" customWidth="true" hidden="false" outlineLevel="0" max="9" min="9" style="176" width="0.28"/>
    <col collapsed="false" customWidth="true" hidden="false" outlineLevel="0" max="10" min="10" style="176" width="12.99"/>
    <col collapsed="false" customWidth="true" hidden="false" outlineLevel="0" max="12" min="11" style="176" width="14.7"/>
    <col collapsed="false" customWidth="false" hidden="false" outlineLevel="0" max="257" min="13" style="176" width="9.14"/>
  </cols>
  <sheetData>
    <row r="1" s="181" customFormat="true" ht="18" hidden="false" customHeight="true" outlineLevel="0" collapsed="false">
      <c r="A1" s="177" t="s">
        <v>2</v>
      </c>
      <c r="B1" s="178"/>
      <c r="C1" s="178"/>
      <c r="D1" s="178"/>
      <c r="E1" s="179"/>
      <c r="F1" s="178"/>
      <c r="G1" s="178"/>
      <c r="H1" s="178"/>
      <c r="I1" s="180"/>
    </row>
    <row r="2" s="181" customFormat="true" ht="18" hidden="false" customHeight="true" outlineLevel="0" collapsed="false">
      <c r="A2" s="177" t="s">
        <v>190</v>
      </c>
      <c r="B2" s="178"/>
      <c r="C2" s="178"/>
      <c r="D2" s="178"/>
      <c r="E2" s="179"/>
      <c r="F2" s="178"/>
      <c r="G2" s="178"/>
      <c r="H2" s="178"/>
      <c r="I2" s="180"/>
    </row>
    <row r="3" s="181" customFormat="true" ht="18" hidden="false" customHeight="true" outlineLevel="0" collapsed="false">
      <c r="A3" s="182" t="s">
        <v>4</v>
      </c>
      <c r="B3" s="178"/>
      <c r="C3" s="178"/>
      <c r="D3" s="178"/>
      <c r="E3" s="179"/>
      <c r="F3" s="178"/>
      <c r="G3" s="178"/>
      <c r="H3" s="178"/>
      <c r="I3" s="180"/>
    </row>
    <row r="4" s="181" customFormat="true" ht="18" hidden="false" customHeight="true" outlineLevel="0" collapsed="false">
      <c r="A4" s="178"/>
      <c r="B4" s="178"/>
      <c r="C4" s="178"/>
      <c r="D4" s="178"/>
      <c r="E4" s="179"/>
      <c r="F4" s="178"/>
      <c r="G4" s="178"/>
      <c r="H4" s="178"/>
      <c r="I4" s="180"/>
    </row>
    <row r="5" s="181" customFormat="true" ht="27" hidden="false" customHeight="true" outlineLevel="0" collapsed="false">
      <c r="A5" s="183" t="s">
        <v>191</v>
      </c>
      <c r="B5" s="183" t="s">
        <v>192</v>
      </c>
      <c r="C5" s="183" t="s">
        <v>6</v>
      </c>
      <c r="D5" s="183" t="s">
        <v>7</v>
      </c>
      <c r="E5" s="184" t="s">
        <v>193</v>
      </c>
      <c r="F5" s="183" t="s">
        <v>183</v>
      </c>
      <c r="G5" s="26" t="s">
        <v>10</v>
      </c>
      <c r="H5" s="183" t="s">
        <v>11</v>
      </c>
      <c r="I5" s="180"/>
    </row>
    <row r="6" s="181" customFormat="true" ht="18" hidden="false" customHeight="true" outlineLevel="0" collapsed="false">
      <c r="A6" s="185" t="s">
        <v>37</v>
      </c>
      <c r="B6" s="186"/>
      <c r="C6" s="186"/>
      <c r="D6" s="186"/>
      <c r="E6" s="186"/>
      <c r="F6" s="186"/>
      <c r="G6" s="186"/>
      <c r="H6" s="186"/>
      <c r="I6" s="180"/>
    </row>
    <row r="7" s="181" customFormat="true" ht="18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0"/>
    </row>
    <row r="8" s="181" customFormat="true" ht="18" hidden="false" customHeight="true" outlineLevel="0" collapsed="false">
      <c r="A8" s="185" t="s">
        <v>194</v>
      </c>
      <c r="B8" s="189"/>
      <c r="C8" s="189"/>
      <c r="D8" s="189"/>
      <c r="E8" s="189"/>
      <c r="F8" s="190"/>
      <c r="G8" s="190"/>
      <c r="H8" s="190"/>
      <c r="I8" s="180"/>
    </row>
    <row r="9" s="181" customFormat="true" ht="18" hidden="false" customHeight="true" outlineLevel="0" collapsed="false">
      <c r="A9" s="191" t="s">
        <v>195</v>
      </c>
      <c r="B9" s="189"/>
      <c r="C9" s="189"/>
      <c r="D9" s="189"/>
      <c r="E9" s="192" t="n">
        <v>150812.66</v>
      </c>
      <c r="F9" s="193" t="n">
        <v>99.7</v>
      </c>
      <c r="G9" s="194"/>
      <c r="H9" s="189"/>
      <c r="I9" s="195" t="s">
        <v>196</v>
      </c>
      <c r="K9" s="196"/>
      <c r="L9" s="196"/>
    </row>
    <row r="10" s="181" customFormat="true" ht="18" hidden="false" customHeight="true" outlineLevel="0" collapsed="false">
      <c r="A10" s="191" t="s">
        <v>197</v>
      </c>
      <c r="B10" s="189"/>
      <c r="C10" s="189"/>
      <c r="D10" s="189"/>
      <c r="E10" s="192" t="n">
        <v>458.7</v>
      </c>
      <c r="F10" s="193" t="n">
        <v>0.3</v>
      </c>
      <c r="G10" s="194"/>
      <c r="H10" s="189"/>
      <c r="I10" s="197"/>
      <c r="K10" s="198"/>
      <c r="L10" s="199"/>
    </row>
    <row r="11" s="181" customFormat="true" ht="18" hidden="false" customHeight="true" outlineLevel="0" collapsed="false">
      <c r="A11" s="185" t="s">
        <v>198</v>
      </c>
      <c r="B11" s="189"/>
      <c r="C11" s="189"/>
      <c r="D11" s="189"/>
      <c r="E11" s="200" t="n">
        <f aca="false">SUM(E9:E10)</f>
        <v>151271.36</v>
      </c>
      <c r="F11" s="201" t="n">
        <f aca="false">SUM(F9:F10)</f>
        <v>100</v>
      </c>
      <c r="G11" s="201"/>
      <c r="H11" s="188"/>
      <c r="I11" s="180"/>
      <c r="K11" s="198"/>
      <c r="L11" s="199"/>
    </row>
    <row r="13" customFormat="false" ht="15" hidden="false" customHeight="false" outlineLevel="0" collapsed="false">
      <c r="A13" s="111" t="s">
        <v>35</v>
      </c>
      <c r="E13" s="20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6"/>
      <c r="D3" s="57"/>
      <c r="E3" s="58"/>
      <c r="F3" s="58"/>
      <c r="G3" s="58"/>
      <c r="H3" s="59"/>
    </row>
    <row r="4" customFormat="false" ht="15" hidden="false" customHeight="false" outlineLevel="0" collapsed="false">
      <c r="A4" s="27"/>
      <c r="B4" s="12" t="s">
        <v>199</v>
      </c>
      <c r="C4" s="56"/>
      <c r="D4" s="61"/>
      <c r="E4" s="56"/>
      <c r="F4" s="56"/>
      <c r="G4" s="56"/>
      <c r="H4" s="62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7</v>
      </c>
      <c r="C8" s="29"/>
      <c r="D8" s="148"/>
      <c r="E8" s="31"/>
      <c r="F8" s="32"/>
      <c r="G8" s="32"/>
      <c r="H8" s="38"/>
      <c r="I8" s="3"/>
    </row>
    <row r="9" s="27" customFormat="true" ht="15" hidden="false" customHeight="false" outlineLevel="0" collapsed="false">
      <c r="B9" s="28" t="s">
        <v>38</v>
      </c>
      <c r="C9" s="29"/>
      <c r="D9" s="148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68" t="s">
        <v>39</v>
      </c>
      <c r="C10" s="29"/>
      <c r="D10" s="30"/>
      <c r="E10" s="31"/>
      <c r="F10" s="32"/>
      <c r="G10" s="32"/>
      <c r="H10" s="33"/>
      <c r="I10" s="3"/>
    </row>
    <row r="11" s="27" customFormat="true" ht="15" hidden="false" customHeight="false" outlineLevel="0" collapsed="false">
      <c r="B11" s="203" t="s">
        <v>200</v>
      </c>
      <c r="C11" s="29" t="s">
        <v>41</v>
      </c>
      <c r="D11" s="30" t="n">
        <v>2450</v>
      </c>
      <c r="E11" s="31" t="n">
        <v>28724.81</v>
      </c>
      <c r="F11" s="32" t="n">
        <v>5.42</v>
      </c>
      <c r="G11" s="32" t="n">
        <v>6.68</v>
      </c>
      <c r="H11" s="33" t="s">
        <v>201</v>
      </c>
      <c r="I11" s="3"/>
    </row>
    <row r="12" s="27" customFormat="true" ht="15" hidden="false" customHeight="false" outlineLevel="0" collapsed="false">
      <c r="B12" s="203" t="s">
        <v>40</v>
      </c>
      <c r="C12" s="29" t="s">
        <v>41</v>
      </c>
      <c r="D12" s="30" t="n">
        <v>2250</v>
      </c>
      <c r="E12" s="31" t="n">
        <v>23768.99</v>
      </c>
      <c r="F12" s="39" t="n">
        <v>4.48</v>
      </c>
      <c r="G12" s="32" t="n">
        <v>6.68</v>
      </c>
      <c r="H12" s="33" t="s">
        <v>202</v>
      </c>
      <c r="I12" s="3"/>
      <c r="J12" s="4"/>
      <c r="K12" s="204"/>
      <c r="L12" s="4"/>
      <c r="M12" s="4"/>
      <c r="N12" s="4"/>
      <c r="O12" s="4"/>
      <c r="P12" s="4"/>
    </row>
    <row r="13" s="27" customFormat="true" ht="15" hidden="false" customHeight="false" outlineLevel="0" collapsed="false">
      <c r="B13" s="203" t="s">
        <v>75</v>
      </c>
      <c r="C13" s="29" t="s">
        <v>41</v>
      </c>
      <c r="D13" s="30" t="n">
        <v>2100</v>
      </c>
      <c r="E13" s="31" t="n">
        <v>22087.44</v>
      </c>
      <c r="F13" s="39" t="n">
        <v>4.17</v>
      </c>
      <c r="G13" s="32" t="n">
        <v>6.47</v>
      </c>
      <c r="H13" s="33" t="s">
        <v>203</v>
      </c>
      <c r="I13" s="3"/>
      <c r="J13" s="4"/>
      <c r="K13" s="204"/>
      <c r="L13" s="4"/>
      <c r="M13" s="4"/>
      <c r="N13" s="4"/>
      <c r="O13" s="4"/>
      <c r="P13" s="4"/>
    </row>
    <row r="14" s="27" customFormat="true" ht="15" hidden="false" customHeight="false" outlineLevel="0" collapsed="false">
      <c r="B14" s="203" t="s">
        <v>75</v>
      </c>
      <c r="C14" s="29" t="s">
        <v>41</v>
      </c>
      <c r="D14" s="30" t="n">
        <v>1650</v>
      </c>
      <c r="E14" s="31" t="n">
        <v>17900.75</v>
      </c>
      <c r="F14" s="39" t="n">
        <v>3.38</v>
      </c>
      <c r="G14" s="32" t="n">
        <v>6.47</v>
      </c>
      <c r="H14" s="33" t="s">
        <v>204</v>
      </c>
      <c r="I14" s="3"/>
      <c r="J14" s="4"/>
      <c r="K14" s="204"/>
      <c r="L14" s="4"/>
      <c r="M14" s="4"/>
      <c r="N14" s="4"/>
      <c r="O14" s="4"/>
      <c r="P14" s="4"/>
    </row>
    <row r="15" s="27" customFormat="true" ht="15" hidden="false" customHeight="false" outlineLevel="0" collapsed="false">
      <c r="B15" s="203" t="s">
        <v>40</v>
      </c>
      <c r="C15" s="29" t="s">
        <v>41</v>
      </c>
      <c r="D15" s="30" t="n">
        <v>1500</v>
      </c>
      <c r="E15" s="31" t="n">
        <v>17385.54</v>
      </c>
      <c r="F15" s="39" t="n">
        <v>3.28</v>
      </c>
      <c r="G15" s="32" t="n">
        <v>6.68</v>
      </c>
      <c r="H15" s="33" t="s">
        <v>205</v>
      </c>
      <c r="I15" s="3"/>
      <c r="J15" s="4"/>
      <c r="K15" s="204"/>
      <c r="L15" s="4"/>
      <c r="M15" s="4"/>
      <c r="N15" s="4"/>
      <c r="O15" s="4"/>
      <c r="P15" s="4"/>
    </row>
    <row r="16" s="27" customFormat="true" ht="15" hidden="false" customHeight="false" outlineLevel="0" collapsed="false">
      <c r="B16" s="203" t="s">
        <v>61</v>
      </c>
      <c r="C16" s="29" t="s">
        <v>41</v>
      </c>
      <c r="D16" s="30" t="n">
        <v>1550</v>
      </c>
      <c r="E16" s="31" t="n">
        <v>17386.48</v>
      </c>
      <c r="F16" s="39" t="n">
        <v>3.28</v>
      </c>
      <c r="G16" s="32" t="n">
        <v>6.605</v>
      </c>
      <c r="H16" s="33" t="s">
        <v>206</v>
      </c>
      <c r="I16" s="3"/>
      <c r="J16" s="4"/>
      <c r="K16" s="204"/>
      <c r="L16" s="4"/>
      <c r="M16" s="4"/>
      <c r="N16" s="4"/>
      <c r="O16" s="4"/>
      <c r="P16" s="4"/>
    </row>
    <row r="17" s="27" customFormat="true" ht="15" hidden="false" customHeight="false" outlineLevel="0" collapsed="false">
      <c r="B17" s="203" t="s">
        <v>77</v>
      </c>
      <c r="C17" s="29" t="s">
        <v>41</v>
      </c>
      <c r="D17" s="30" t="n">
        <v>1450</v>
      </c>
      <c r="E17" s="31" t="n">
        <v>16358.84</v>
      </c>
      <c r="F17" s="39" t="n">
        <v>3.09</v>
      </c>
      <c r="G17" s="32" t="n">
        <v>6.89</v>
      </c>
      <c r="H17" s="33" t="s">
        <v>207</v>
      </c>
      <c r="I17" s="3"/>
      <c r="J17" s="4"/>
      <c r="K17" s="204"/>
      <c r="L17" s="4"/>
      <c r="M17" s="4"/>
      <c r="N17" s="4"/>
      <c r="O17" s="4"/>
      <c r="P17" s="4"/>
    </row>
    <row r="18" s="27" customFormat="true" ht="15" hidden="false" customHeight="false" outlineLevel="0" collapsed="false">
      <c r="B18" s="203" t="s">
        <v>52</v>
      </c>
      <c r="C18" s="29" t="s">
        <v>72</v>
      </c>
      <c r="D18" s="30" t="n">
        <v>1400</v>
      </c>
      <c r="E18" s="31" t="n">
        <v>14910.76</v>
      </c>
      <c r="F18" s="39" t="n">
        <v>2.81</v>
      </c>
      <c r="G18" s="32" t="n">
        <v>6.775</v>
      </c>
      <c r="H18" s="33" t="s">
        <v>208</v>
      </c>
      <c r="I18" s="3"/>
      <c r="J18" s="4"/>
      <c r="K18" s="204"/>
      <c r="L18" s="4"/>
      <c r="M18" s="4"/>
      <c r="N18" s="4"/>
      <c r="O18" s="4"/>
      <c r="P18" s="4"/>
    </row>
    <row r="19" s="27" customFormat="true" ht="15" hidden="false" customHeight="false" outlineLevel="0" collapsed="false">
      <c r="B19" s="203" t="s">
        <v>54</v>
      </c>
      <c r="C19" s="29" t="s">
        <v>41</v>
      </c>
      <c r="D19" s="30" t="n">
        <v>1300</v>
      </c>
      <c r="E19" s="31" t="n">
        <v>14764.43</v>
      </c>
      <c r="F19" s="39" t="n">
        <v>2.79</v>
      </c>
      <c r="G19" s="32" t="n">
        <v>7.065</v>
      </c>
      <c r="H19" s="33" t="s">
        <v>209</v>
      </c>
      <c r="I19" s="3"/>
      <c r="J19" s="4"/>
      <c r="K19" s="204"/>
      <c r="L19" s="4"/>
      <c r="M19" s="4"/>
      <c r="N19" s="4"/>
      <c r="O19" s="4"/>
      <c r="P19" s="4"/>
    </row>
    <row r="20" s="27" customFormat="true" ht="15" hidden="false" customHeight="false" outlineLevel="0" collapsed="false">
      <c r="B20" s="203" t="s">
        <v>47</v>
      </c>
      <c r="C20" s="29" t="s">
        <v>41</v>
      </c>
      <c r="D20" s="30" t="n">
        <v>1250</v>
      </c>
      <c r="E20" s="31" t="n">
        <v>13293.4</v>
      </c>
      <c r="F20" s="39" t="n">
        <v>2.51</v>
      </c>
      <c r="G20" s="32" t="n">
        <v>6.765</v>
      </c>
      <c r="H20" s="33" t="s">
        <v>210</v>
      </c>
      <c r="I20" s="3"/>
      <c r="J20" s="4"/>
      <c r="K20" s="204"/>
      <c r="L20" s="4"/>
      <c r="M20" s="4"/>
      <c r="N20" s="4"/>
      <c r="O20" s="4"/>
      <c r="P20" s="4"/>
    </row>
    <row r="21" s="27" customFormat="true" ht="15" hidden="false" customHeight="false" outlineLevel="0" collapsed="false">
      <c r="B21" s="203" t="s">
        <v>47</v>
      </c>
      <c r="C21" s="29" t="s">
        <v>41</v>
      </c>
      <c r="D21" s="30" t="n">
        <v>1050</v>
      </c>
      <c r="E21" s="31" t="n">
        <v>11761.51</v>
      </c>
      <c r="F21" s="39" t="n">
        <v>2.22</v>
      </c>
      <c r="G21" s="32" t="n">
        <v>6.765</v>
      </c>
      <c r="H21" s="33" t="s">
        <v>211</v>
      </c>
      <c r="I21" s="3"/>
      <c r="J21" s="4"/>
      <c r="K21" s="204"/>
      <c r="L21" s="4"/>
      <c r="M21" s="4"/>
      <c r="N21" s="4"/>
      <c r="O21" s="4"/>
      <c r="P21" s="4"/>
    </row>
    <row r="22" s="27" customFormat="true" ht="15" hidden="false" customHeight="false" outlineLevel="0" collapsed="false">
      <c r="B22" s="203" t="s">
        <v>61</v>
      </c>
      <c r="C22" s="29" t="s">
        <v>41</v>
      </c>
      <c r="D22" s="30" t="n">
        <v>1050</v>
      </c>
      <c r="E22" s="31" t="n">
        <v>10991.67</v>
      </c>
      <c r="F22" s="39" t="n">
        <v>2.07</v>
      </c>
      <c r="G22" s="32" t="n">
        <v>6.52</v>
      </c>
      <c r="H22" s="33" t="s">
        <v>212</v>
      </c>
      <c r="I22" s="3"/>
      <c r="J22" s="4"/>
      <c r="K22" s="204"/>
      <c r="L22" s="4"/>
      <c r="M22" s="4"/>
      <c r="N22" s="4"/>
      <c r="O22" s="4"/>
      <c r="P22" s="4"/>
    </row>
    <row r="23" s="27" customFormat="true" ht="15" hidden="false" customHeight="false" outlineLevel="0" collapsed="false">
      <c r="B23" s="203" t="s">
        <v>54</v>
      </c>
      <c r="C23" s="29" t="s">
        <v>41</v>
      </c>
      <c r="D23" s="30" t="n">
        <v>1000</v>
      </c>
      <c r="E23" s="31" t="n">
        <v>10655.34</v>
      </c>
      <c r="F23" s="39" t="n">
        <v>2.01</v>
      </c>
      <c r="G23" s="32" t="n">
        <v>7.065</v>
      </c>
      <c r="H23" s="33" t="s">
        <v>213</v>
      </c>
      <c r="I23" s="3"/>
      <c r="J23" s="4"/>
      <c r="K23" s="204"/>
      <c r="L23" s="4"/>
      <c r="M23" s="4"/>
      <c r="N23" s="4"/>
      <c r="O23" s="4"/>
      <c r="P23" s="4"/>
    </row>
    <row r="24" s="27" customFormat="true" ht="15" hidden="false" customHeight="false" outlineLevel="0" collapsed="false">
      <c r="B24" s="203" t="s">
        <v>77</v>
      </c>
      <c r="C24" s="29" t="s">
        <v>41</v>
      </c>
      <c r="D24" s="30" t="n">
        <v>1000</v>
      </c>
      <c r="E24" s="31" t="n">
        <v>10564.87</v>
      </c>
      <c r="F24" s="39" t="n">
        <v>1.99</v>
      </c>
      <c r="G24" s="32" t="n">
        <v>6.89</v>
      </c>
      <c r="H24" s="33" t="s">
        <v>214</v>
      </c>
      <c r="I24" s="3"/>
      <c r="J24" s="4"/>
      <c r="K24" s="204"/>
      <c r="L24" s="4"/>
      <c r="M24" s="4"/>
      <c r="N24" s="4"/>
      <c r="O24" s="4"/>
      <c r="P24" s="4"/>
    </row>
    <row r="25" s="27" customFormat="true" ht="15" hidden="false" customHeight="false" outlineLevel="0" collapsed="false">
      <c r="B25" s="203" t="s">
        <v>66</v>
      </c>
      <c r="C25" s="29" t="s">
        <v>67</v>
      </c>
      <c r="D25" s="30" t="n">
        <v>950</v>
      </c>
      <c r="E25" s="31" t="n">
        <v>10496.34</v>
      </c>
      <c r="F25" s="39" t="n">
        <v>1.98</v>
      </c>
      <c r="G25" s="32" t="n">
        <v>6.86</v>
      </c>
      <c r="H25" s="33" t="s">
        <v>215</v>
      </c>
      <c r="I25" s="3"/>
      <c r="J25" s="4"/>
      <c r="K25" s="204"/>
      <c r="L25" s="4"/>
      <c r="M25" s="4"/>
      <c r="N25" s="4"/>
      <c r="O25" s="4"/>
      <c r="P25" s="4"/>
    </row>
    <row r="26" s="27" customFormat="true" ht="15" hidden="false" customHeight="false" outlineLevel="0" collapsed="false">
      <c r="B26" s="203" t="s">
        <v>52</v>
      </c>
      <c r="C26" s="29" t="s">
        <v>72</v>
      </c>
      <c r="D26" s="30" t="n">
        <v>900</v>
      </c>
      <c r="E26" s="31" t="n">
        <v>9359.69</v>
      </c>
      <c r="F26" s="39" t="n">
        <v>1.77</v>
      </c>
      <c r="G26" s="32" t="n">
        <v>6.775</v>
      </c>
      <c r="H26" s="33" t="s">
        <v>216</v>
      </c>
      <c r="I26" s="3"/>
      <c r="J26" s="4"/>
      <c r="K26" s="204"/>
      <c r="L26" s="4"/>
      <c r="M26" s="4"/>
      <c r="N26" s="4"/>
      <c r="O26" s="4"/>
      <c r="P26" s="4"/>
    </row>
    <row r="27" s="27" customFormat="true" ht="15" hidden="false" customHeight="false" outlineLevel="0" collapsed="false">
      <c r="B27" s="203" t="s">
        <v>119</v>
      </c>
      <c r="C27" s="29" t="s">
        <v>41</v>
      </c>
      <c r="D27" s="30" t="n">
        <v>750</v>
      </c>
      <c r="E27" s="31" t="n">
        <v>8577.32</v>
      </c>
      <c r="F27" s="39" t="n">
        <v>1.62</v>
      </c>
      <c r="G27" s="32" t="n">
        <v>6.8512</v>
      </c>
      <c r="H27" s="33" t="s">
        <v>217</v>
      </c>
      <c r="I27" s="3"/>
      <c r="J27" s="4"/>
      <c r="K27" s="204"/>
      <c r="L27" s="4"/>
      <c r="M27" s="4"/>
      <c r="N27" s="4"/>
      <c r="O27" s="4"/>
      <c r="P27" s="4"/>
    </row>
    <row r="28" s="27" customFormat="true" ht="15" hidden="false" customHeight="false" outlineLevel="0" collapsed="false">
      <c r="B28" s="203" t="s">
        <v>52</v>
      </c>
      <c r="C28" s="29" t="s">
        <v>41</v>
      </c>
      <c r="D28" s="30" t="n">
        <v>750</v>
      </c>
      <c r="E28" s="31" t="n">
        <v>8273.31</v>
      </c>
      <c r="F28" s="39" t="n">
        <v>1.56</v>
      </c>
      <c r="G28" s="32" t="n">
        <v>6.77</v>
      </c>
      <c r="H28" s="33" t="s">
        <v>218</v>
      </c>
      <c r="I28" s="3"/>
      <c r="J28" s="4"/>
      <c r="K28" s="204"/>
      <c r="L28" s="4"/>
      <c r="M28" s="4"/>
      <c r="N28" s="4"/>
      <c r="O28" s="4"/>
      <c r="P28" s="4"/>
    </row>
    <row r="29" s="27" customFormat="true" ht="15" hidden="false" customHeight="false" outlineLevel="0" collapsed="false">
      <c r="B29" s="203" t="s">
        <v>66</v>
      </c>
      <c r="C29" s="29" t="s">
        <v>67</v>
      </c>
      <c r="D29" s="30" t="n">
        <v>650</v>
      </c>
      <c r="E29" s="31" t="n">
        <v>7211.72</v>
      </c>
      <c r="F29" s="39" t="n">
        <v>1.36</v>
      </c>
      <c r="G29" s="32" t="n">
        <v>6.86</v>
      </c>
      <c r="H29" s="33" t="s">
        <v>219</v>
      </c>
      <c r="I29" s="3"/>
      <c r="J29" s="4"/>
      <c r="K29" s="204"/>
      <c r="L29" s="4"/>
      <c r="M29" s="4"/>
      <c r="N29" s="4"/>
      <c r="O29" s="4"/>
      <c r="P29" s="4"/>
    </row>
    <row r="30" s="27" customFormat="true" ht="15" hidden="false" customHeight="false" outlineLevel="0" collapsed="false">
      <c r="B30" s="203" t="s">
        <v>47</v>
      </c>
      <c r="C30" s="29" t="s">
        <v>67</v>
      </c>
      <c r="D30" s="30" t="n">
        <v>600</v>
      </c>
      <c r="E30" s="31" t="n">
        <v>7054.26</v>
      </c>
      <c r="F30" s="39" t="n">
        <v>1.33</v>
      </c>
      <c r="G30" s="32" t="n">
        <v>6.78</v>
      </c>
      <c r="H30" s="33" t="s">
        <v>220</v>
      </c>
      <c r="I30" s="3"/>
      <c r="J30" s="4"/>
      <c r="K30" s="204"/>
      <c r="L30" s="4"/>
      <c r="M30" s="4"/>
      <c r="N30" s="4"/>
      <c r="O30" s="4"/>
      <c r="P30" s="4"/>
    </row>
    <row r="31" s="27" customFormat="true" ht="15" hidden="false" customHeight="false" outlineLevel="0" collapsed="false">
      <c r="B31" s="203" t="s">
        <v>77</v>
      </c>
      <c r="C31" s="29" t="s">
        <v>41</v>
      </c>
      <c r="D31" s="30" t="n">
        <v>600</v>
      </c>
      <c r="E31" s="31" t="n">
        <v>6375.86</v>
      </c>
      <c r="F31" s="39" t="n">
        <v>1.2</v>
      </c>
      <c r="G31" s="32" t="n">
        <v>6.885</v>
      </c>
      <c r="H31" s="33" t="s">
        <v>221</v>
      </c>
      <c r="I31" s="3"/>
      <c r="J31" s="4"/>
      <c r="K31" s="204"/>
      <c r="L31" s="4"/>
      <c r="M31" s="4"/>
      <c r="N31" s="4"/>
      <c r="O31" s="4"/>
      <c r="P31" s="4"/>
    </row>
    <row r="32" s="27" customFormat="true" ht="15" hidden="false" customHeight="false" outlineLevel="0" collapsed="false">
      <c r="B32" s="203" t="s">
        <v>54</v>
      </c>
      <c r="C32" s="29" t="s">
        <v>41</v>
      </c>
      <c r="D32" s="30" t="n">
        <v>500</v>
      </c>
      <c r="E32" s="31" t="n">
        <v>5700.13</v>
      </c>
      <c r="F32" s="39" t="n">
        <v>1.08</v>
      </c>
      <c r="G32" s="32" t="n">
        <v>7.065</v>
      </c>
      <c r="H32" s="33" t="s">
        <v>222</v>
      </c>
      <c r="I32" s="3"/>
      <c r="J32" s="4"/>
      <c r="K32" s="204"/>
      <c r="L32" s="4"/>
      <c r="M32" s="4"/>
      <c r="N32" s="4"/>
      <c r="O32" s="4"/>
      <c r="P32" s="4"/>
    </row>
    <row r="33" s="27" customFormat="true" ht="15" hidden="false" customHeight="false" outlineLevel="0" collapsed="false">
      <c r="B33" s="203" t="s">
        <v>52</v>
      </c>
      <c r="C33" s="29" t="s">
        <v>41</v>
      </c>
      <c r="D33" s="30" t="n">
        <v>500</v>
      </c>
      <c r="E33" s="31" t="n">
        <v>5480.75</v>
      </c>
      <c r="F33" s="39" t="n">
        <v>1.03</v>
      </c>
      <c r="G33" s="32" t="n">
        <v>6.77</v>
      </c>
      <c r="H33" s="33" t="s">
        <v>223</v>
      </c>
      <c r="I33" s="3"/>
      <c r="J33" s="4"/>
      <c r="K33" s="204"/>
      <c r="L33" s="4"/>
      <c r="M33" s="4"/>
      <c r="N33" s="4"/>
      <c r="O33" s="4"/>
      <c r="P33" s="4"/>
    </row>
    <row r="34" s="27" customFormat="true" ht="15" hidden="false" customHeight="false" outlineLevel="0" collapsed="false">
      <c r="B34" s="203" t="s">
        <v>77</v>
      </c>
      <c r="C34" s="29" t="s">
        <v>41</v>
      </c>
      <c r="D34" s="30" t="n">
        <v>500</v>
      </c>
      <c r="E34" s="31" t="n">
        <v>5392.48</v>
      </c>
      <c r="F34" s="39" t="n">
        <v>1.02</v>
      </c>
      <c r="G34" s="32" t="n">
        <v>6.89</v>
      </c>
      <c r="H34" s="33" t="s">
        <v>224</v>
      </c>
      <c r="I34" s="3"/>
      <c r="J34" s="4"/>
      <c r="K34" s="204"/>
      <c r="L34" s="4"/>
      <c r="M34" s="4"/>
      <c r="N34" s="4"/>
      <c r="O34" s="4"/>
      <c r="P34" s="4"/>
    </row>
    <row r="35" s="27" customFormat="true" ht="15" hidden="false" customHeight="false" outlineLevel="0" collapsed="false">
      <c r="B35" s="203" t="s">
        <v>225</v>
      </c>
      <c r="C35" s="29" t="s">
        <v>226</v>
      </c>
      <c r="D35" s="30" t="n">
        <v>450</v>
      </c>
      <c r="E35" s="31" t="n">
        <v>5334.65</v>
      </c>
      <c r="F35" s="39" t="n">
        <v>1.01</v>
      </c>
      <c r="G35" s="32" t="n">
        <v>6.81</v>
      </c>
      <c r="H35" s="33" t="s">
        <v>227</v>
      </c>
      <c r="I35" s="3"/>
      <c r="J35" s="4"/>
      <c r="K35" s="204"/>
      <c r="L35" s="4"/>
      <c r="M35" s="4"/>
      <c r="N35" s="4"/>
      <c r="O35" s="4"/>
      <c r="P35" s="4"/>
    </row>
    <row r="36" s="27" customFormat="true" ht="15" hidden="false" customHeight="false" outlineLevel="0" collapsed="false">
      <c r="B36" s="203" t="s">
        <v>61</v>
      </c>
      <c r="C36" s="29" t="s">
        <v>41</v>
      </c>
      <c r="D36" s="30" t="n">
        <v>500</v>
      </c>
      <c r="E36" s="31" t="n">
        <v>5294.68</v>
      </c>
      <c r="F36" s="39" t="n">
        <v>1</v>
      </c>
      <c r="G36" s="32" t="n">
        <v>6.6675</v>
      </c>
      <c r="H36" s="33" t="s">
        <v>228</v>
      </c>
      <c r="I36" s="3"/>
      <c r="J36" s="4"/>
      <c r="K36" s="204"/>
      <c r="L36" s="4"/>
      <c r="M36" s="4"/>
      <c r="N36" s="4"/>
      <c r="O36" s="4"/>
      <c r="P36" s="4"/>
    </row>
    <row r="37" s="27" customFormat="true" ht="15" hidden="false" customHeight="false" outlineLevel="0" collapsed="false">
      <c r="B37" s="203" t="s">
        <v>47</v>
      </c>
      <c r="C37" s="29" t="s">
        <v>67</v>
      </c>
      <c r="D37" s="30" t="n">
        <v>450</v>
      </c>
      <c r="E37" s="31" t="n">
        <v>5268.45</v>
      </c>
      <c r="F37" s="39" t="n">
        <v>0.99</v>
      </c>
      <c r="G37" s="32" t="n">
        <v>6.78</v>
      </c>
      <c r="H37" s="33" t="s">
        <v>229</v>
      </c>
      <c r="I37" s="3"/>
      <c r="J37" s="4"/>
      <c r="K37" s="204"/>
      <c r="L37" s="4"/>
      <c r="M37" s="4"/>
      <c r="N37" s="4"/>
      <c r="O37" s="4"/>
      <c r="P37" s="4"/>
    </row>
    <row r="38" s="27" customFormat="true" ht="15" hidden="false" customHeight="false" outlineLevel="0" collapsed="false">
      <c r="B38" s="203" t="s">
        <v>52</v>
      </c>
      <c r="C38" s="29" t="s">
        <v>41</v>
      </c>
      <c r="D38" s="30" t="n">
        <v>350</v>
      </c>
      <c r="E38" s="31" t="n">
        <v>3929.91</v>
      </c>
      <c r="F38" s="39" t="n">
        <v>0.74</v>
      </c>
      <c r="G38" s="32" t="n">
        <v>6.7669</v>
      </c>
      <c r="H38" s="33" t="s">
        <v>230</v>
      </c>
      <c r="I38" s="3"/>
      <c r="J38" s="4"/>
      <c r="K38" s="204"/>
      <c r="L38" s="4"/>
      <c r="M38" s="4"/>
      <c r="N38" s="4"/>
      <c r="O38" s="4"/>
      <c r="P38" s="4"/>
    </row>
    <row r="39" s="27" customFormat="true" ht="15" hidden="false" customHeight="false" outlineLevel="0" collapsed="false">
      <c r="B39" s="203" t="s">
        <v>52</v>
      </c>
      <c r="C39" s="29" t="s">
        <v>41</v>
      </c>
      <c r="D39" s="30" t="n">
        <v>350</v>
      </c>
      <c r="E39" s="31" t="n">
        <v>3938.15</v>
      </c>
      <c r="F39" s="39" t="n">
        <v>0.74</v>
      </c>
      <c r="G39" s="32" t="n">
        <v>6.77</v>
      </c>
      <c r="H39" s="33" t="s">
        <v>231</v>
      </c>
      <c r="I39" s="3"/>
      <c r="J39" s="4"/>
      <c r="K39" s="204"/>
      <c r="L39" s="4"/>
      <c r="M39" s="4"/>
      <c r="N39" s="4"/>
      <c r="O39" s="4"/>
      <c r="P39" s="4"/>
    </row>
    <row r="40" s="27" customFormat="true" ht="15" hidden="false" customHeight="false" outlineLevel="0" collapsed="false">
      <c r="B40" s="203" t="s">
        <v>47</v>
      </c>
      <c r="C40" s="29" t="s">
        <v>41</v>
      </c>
      <c r="D40" s="30" t="n">
        <v>350</v>
      </c>
      <c r="E40" s="31" t="n">
        <v>3783.02</v>
      </c>
      <c r="F40" s="39" t="n">
        <v>0.71</v>
      </c>
      <c r="G40" s="32" t="n">
        <v>6.765</v>
      </c>
      <c r="H40" s="33" t="s">
        <v>232</v>
      </c>
      <c r="I40" s="3"/>
      <c r="J40" s="4"/>
      <c r="K40" s="204"/>
      <c r="L40" s="4"/>
      <c r="M40" s="4"/>
      <c r="N40" s="4"/>
      <c r="O40" s="4"/>
      <c r="P40" s="4"/>
    </row>
    <row r="41" s="27" customFormat="true" ht="15" hidden="false" customHeight="false" outlineLevel="0" collapsed="false">
      <c r="B41" s="203" t="s">
        <v>47</v>
      </c>
      <c r="C41" s="29" t="s">
        <v>41</v>
      </c>
      <c r="D41" s="30" t="n">
        <v>279</v>
      </c>
      <c r="E41" s="31" t="n">
        <v>3289.67</v>
      </c>
      <c r="F41" s="39" t="n">
        <v>0.62</v>
      </c>
      <c r="G41" s="32" t="n">
        <v>6.78</v>
      </c>
      <c r="H41" s="33" t="s">
        <v>233</v>
      </c>
      <c r="I41" s="3"/>
      <c r="J41" s="4"/>
      <c r="K41" s="204"/>
      <c r="L41" s="4"/>
      <c r="M41" s="4"/>
      <c r="N41" s="4"/>
      <c r="O41" s="4"/>
      <c r="P41" s="4"/>
    </row>
    <row r="42" s="27" customFormat="true" ht="15" hidden="false" customHeight="false" outlineLevel="0" collapsed="false">
      <c r="B42" s="203" t="s">
        <v>52</v>
      </c>
      <c r="C42" s="29" t="s">
        <v>41</v>
      </c>
      <c r="D42" s="30" t="n">
        <v>300</v>
      </c>
      <c r="E42" s="31" t="n">
        <v>3286.22</v>
      </c>
      <c r="F42" s="39" t="n">
        <v>0.62</v>
      </c>
      <c r="G42" s="32" t="n">
        <v>6.725</v>
      </c>
      <c r="H42" s="33" t="s">
        <v>234</v>
      </c>
      <c r="I42" s="3"/>
      <c r="J42" s="4"/>
      <c r="K42" s="204"/>
      <c r="L42" s="4"/>
      <c r="M42" s="4"/>
      <c r="N42" s="4"/>
      <c r="O42" s="4"/>
      <c r="P42" s="4"/>
    </row>
    <row r="43" s="27" customFormat="true" ht="15" hidden="false" customHeight="false" outlineLevel="0" collapsed="false">
      <c r="B43" s="203" t="s">
        <v>47</v>
      </c>
      <c r="C43" s="29" t="s">
        <v>41</v>
      </c>
      <c r="D43" s="30" t="n">
        <v>250</v>
      </c>
      <c r="E43" s="31" t="n">
        <v>2960.63</v>
      </c>
      <c r="F43" s="39" t="n">
        <v>0.56</v>
      </c>
      <c r="G43" s="32" t="n">
        <v>6.77</v>
      </c>
      <c r="H43" s="33" t="s">
        <v>235</v>
      </c>
      <c r="I43" s="3"/>
      <c r="J43" s="4"/>
      <c r="K43" s="204"/>
      <c r="L43" s="4"/>
      <c r="M43" s="4"/>
      <c r="N43" s="4"/>
      <c r="O43" s="4"/>
      <c r="P43" s="4"/>
    </row>
    <row r="44" s="27" customFormat="true" ht="15" hidden="false" customHeight="false" outlineLevel="0" collapsed="false">
      <c r="B44" s="203" t="s">
        <v>66</v>
      </c>
      <c r="C44" s="29" t="s">
        <v>72</v>
      </c>
      <c r="D44" s="30" t="n">
        <v>250</v>
      </c>
      <c r="E44" s="31" t="n">
        <v>2876.53</v>
      </c>
      <c r="F44" s="39" t="n">
        <v>0.54</v>
      </c>
      <c r="G44" s="32" t="n">
        <v>6.815</v>
      </c>
      <c r="H44" s="33" t="s">
        <v>236</v>
      </c>
      <c r="I44" s="3"/>
      <c r="J44" s="4"/>
      <c r="K44" s="204"/>
      <c r="L44" s="4"/>
      <c r="M44" s="4"/>
      <c r="N44" s="4"/>
      <c r="O44" s="4"/>
      <c r="P44" s="4"/>
    </row>
    <row r="45" s="27" customFormat="true" ht="15" hidden="false" customHeight="false" outlineLevel="0" collapsed="false">
      <c r="B45" s="203" t="s">
        <v>77</v>
      </c>
      <c r="C45" s="29" t="s">
        <v>41</v>
      </c>
      <c r="D45" s="30" t="n">
        <v>250</v>
      </c>
      <c r="E45" s="31" t="n">
        <v>2871.93</v>
      </c>
      <c r="F45" s="39" t="n">
        <v>0.54</v>
      </c>
      <c r="G45" s="32" t="n">
        <v>6.89</v>
      </c>
      <c r="H45" s="33" t="s">
        <v>237</v>
      </c>
      <c r="I45" s="3"/>
      <c r="J45" s="4"/>
      <c r="K45" s="204"/>
      <c r="L45" s="4"/>
      <c r="M45" s="4"/>
      <c r="N45" s="4"/>
      <c r="O45" s="4"/>
      <c r="P45" s="4"/>
    </row>
    <row r="46" s="27" customFormat="true" ht="15" hidden="false" customHeight="false" outlineLevel="0" collapsed="false">
      <c r="B46" s="203" t="s">
        <v>47</v>
      </c>
      <c r="C46" s="29" t="s">
        <v>67</v>
      </c>
      <c r="D46" s="30" t="n">
        <v>250</v>
      </c>
      <c r="E46" s="31" t="n">
        <v>2701.07</v>
      </c>
      <c r="F46" s="39" t="n">
        <v>0.51</v>
      </c>
      <c r="G46" s="32" t="n">
        <v>6.4697</v>
      </c>
      <c r="H46" s="33" t="s">
        <v>238</v>
      </c>
      <c r="I46" s="3"/>
      <c r="J46" s="4"/>
      <c r="K46" s="204"/>
      <c r="L46" s="4"/>
      <c r="M46" s="4"/>
      <c r="N46" s="4"/>
      <c r="O46" s="4"/>
      <c r="P46" s="4"/>
    </row>
    <row r="47" s="27" customFormat="true" ht="15" hidden="false" customHeight="false" outlineLevel="0" collapsed="false">
      <c r="B47" s="203" t="s">
        <v>77</v>
      </c>
      <c r="C47" s="29" t="s">
        <v>41</v>
      </c>
      <c r="D47" s="30" t="n">
        <v>250</v>
      </c>
      <c r="E47" s="31" t="n">
        <v>2627.28</v>
      </c>
      <c r="F47" s="39" t="n">
        <v>0.5</v>
      </c>
      <c r="G47" s="32" t="n">
        <v>6.89</v>
      </c>
      <c r="H47" s="33" t="s">
        <v>239</v>
      </c>
      <c r="I47" s="3"/>
      <c r="J47" s="4"/>
      <c r="K47" s="204"/>
      <c r="L47" s="4"/>
      <c r="M47" s="4"/>
      <c r="N47" s="4"/>
      <c r="O47" s="4"/>
      <c r="P47" s="4"/>
    </row>
    <row r="48" s="27" customFormat="true" ht="15" hidden="false" customHeight="false" outlineLevel="0" collapsed="false">
      <c r="B48" s="203" t="s">
        <v>77</v>
      </c>
      <c r="C48" s="29" t="s">
        <v>41</v>
      </c>
      <c r="D48" s="30" t="n">
        <v>200</v>
      </c>
      <c r="E48" s="31" t="n">
        <v>2307.72</v>
      </c>
      <c r="F48" s="39" t="n">
        <v>0.44</v>
      </c>
      <c r="G48" s="32" t="n">
        <v>6.89</v>
      </c>
      <c r="H48" s="33" t="s">
        <v>240</v>
      </c>
      <c r="I48" s="3"/>
      <c r="J48" s="4"/>
      <c r="K48" s="204"/>
      <c r="L48" s="4"/>
      <c r="M48" s="4"/>
      <c r="N48" s="4"/>
      <c r="O48" s="4"/>
      <c r="P48" s="4"/>
    </row>
    <row r="49" s="27" customFormat="true" ht="15" hidden="false" customHeight="false" outlineLevel="0" collapsed="false">
      <c r="B49" s="203" t="s">
        <v>66</v>
      </c>
      <c r="C49" s="29" t="s">
        <v>67</v>
      </c>
      <c r="D49" s="30" t="n">
        <v>200</v>
      </c>
      <c r="E49" s="31" t="n">
        <v>2253.92</v>
      </c>
      <c r="F49" s="39" t="n">
        <v>0.43</v>
      </c>
      <c r="G49" s="32" t="n">
        <v>6.86</v>
      </c>
      <c r="H49" s="33" t="s">
        <v>241</v>
      </c>
      <c r="I49" s="3"/>
      <c r="J49" s="4"/>
      <c r="K49" s="204"/>
      <c r="L49" s="4"/>
      <c r="M49" s="4"/>
      <c r="N49" s="4"/>
      <c r="O49" s="4"/>
      <c r="P49" s="4"/>
    </row>
    <row r="50" s="27" customFormat="true" ht="15" hidden="false" customHeight="false" outlineLevel="0" collapsed="false">
      <c r="B50" s="203" t="s">
        <v>75</v>
      </c>
      <c r="C50" s="29" t="s">
        <v>41</v>
      </c>
      <c r="D50" s="30" t="n">
        <v>150</v>
      </c>
      <c r="E50" s="31" t="n">
        <v>1737.08</v>
      </c>
      <c r="F50" s="39" t="n">
        <v>0.33</v>
      </c>
      <c r="G50" s="32" t="n">
        <v>6.6447</v>
      </c>
      <c r="H50" s="33" t="s">
        <v>242</v>
      </c>
      <c r="I50" s="3"/>
      <c r="J50" s="4"/>
      <c r="K50" s="204"/>
      <c r="L50" s="4"/>
      <c r="M50" s="4"/>
      <c r="N50" s="4"/>
      <c r="O50" s="4"/>
      <c r="P50" s="4"/>
    </row>
    <row r="51" s="27" customFormat="true" ht="15" hidden="false" customHeight="false" outlineLevel="0" collapsed="false">
      <c r="B51" s="203" t="s">
        <v>225</v>
      </c>
      <c r="C51" s="29" t="s">
        <v>226</v>
      </c>
      <c r="D51" s="30" t="n">
        <v>150</v>
      </c>
      <c r="E51" s="31" t="n">
        <v>1674.53</v>
      </c>
      <c r="F51" s="39" t="n">
        <v>0.32</v>
      </c>
      <c r="G51" s="32" t="n">
        <v>6.81</v>
      </c>
      <c r="H51" s="33" t="s">
        <v>243</v>
      </c>
      <c r="I51" s="3"/>
      <c r="J51" s="4"/>
      <c r="K51" s="204"/>
      <c r="L51" s="4"/>
      <c r="M51" s="4"/>
      <c r="N51" s="4"/>
      <c r="O51" s="4"/>
      <c r="P51" s="4"/>
    </row>
    <row r="52" s="27" customFormat="true" ht="15" hidden="false" customHeight="false" outlineLevel="0" collapsed="false">
      <c r="B52" s="203" t="s">
        <v>61</v>
      </c>
      <c r="C52" s="29" t="s">
        <v>41</v>
      </c>
      <c r="D52" s="30" t="n">
        <v>500</v>
      </c>
      <c r="E52" s="31" t="n">
        <v>1686.73</v>
      </c>
      <c r="F52" s="39" t="n">
        <v>0.32</v>
      </c>
      <c r="G52" s="32" t="n">
        <v>6.6675</v>
      </c>
      <c r="H52" s="33" t="s">
        <v>244</v>
      </c>
      <c r="I52" s="3"/>
      <c r="J52" s="4"/>
      <c r="K52" s="204"/>
      <c r="L52" s="4"/>
      <c r="M52" s="4"/>
      <c r="N52" s="4"/>
      <c r="O52" s="4"/>
      <c r="P52" s="4"/>
    </row>
    <row r="53" s="27" customFormat="true" ht="15" hidden="false" customHeight="false" outlineLevel="0" collapsed="false">
      <c r="B53" s="203" t="s">
        <v>61</v>
      </c>
      <c r="C53" s="29" t="s">
        <v>41</v>
      </c>
      <c r="D53" s="30" t="n">
        <v>150</v>
      </c>
      <c r="E53" s="31" t="n">
        <v>1592.53</v>
      </c>
      <c r="F53" s="39" t="n">
        <v>0.3</v>
      </c>
      <c r="G53" s="32" t="n">
        <v>6.52</v>
      </c>
      <c r="H53" s="33" t="s">
        <v>245</v>
      </c>
      <c r="I53" s="3"/>
      <c r="J53" s="4"/>
      <c r="K53" s="204"/>
      <c r="L53" s="4"/>
      <c r="M53" s="4"/>
      <c r="N53" s="4"/>
      <c r="O53" s="4"/>
      <c r="P53" s="4"/>
    </row>
    <row r="54" s="27" customFormat="true" ht="15" hidden="false" customHeight="false" outlineLevel="0" collapsed="false">
      <c r="B54" s="203" t="s">
        <v>93</v>
      </c>
      <c r="C54" s="29" t="s">
        <v>67</v>
      </c>
      <c r="D54" s="30" t="n">
        <v>1000</v>
      </c>
      <c r="E54" s="31" t="n">
        <v>1129.2</v>
      </c>
      <c r="F54" s="39" t="n">
        <v>0.21</v>
      </c>
      <c r="G54" s="32" t="n">
        <v>6.6246</v>
      </c>
      <c r="H54" s="33" t="s">
        <v>246</v>
      </c>
      <c r="I54" s="3"/>
      <c r="J54" s="4"/>
      <c r="K54" s="204"/>
      <c r="L54" s="4"/>
      <c r="M54" s="4"/>
      <c r="N54" s="4"/>
      <c r="O54" s="4"/>
      <c r="P54" s="4"/>
    </row>
    <row r="55" s="27" customFormat="true" ht="15" hidden="false" customHeight="false" outlineLevel="0" collapsed="false">
      <c r="B55" s="203" t="s">
        <v>96</v>
      </c>
      <c r="C55" s="29" t="s">
        <v>41</v>
      </c>
      <c r="D55" s="30" t="n">
        <v>100</v>
      </c>
      <c r="E55" s="31" t="n">
        <v>1094.26</v>
      </c>
      <c r="F55" s="39" t="n">
        <v>0.21</v>
      </c>
      <c r="G55" s="32" t="n">
        <v>6.6559</v>
      </c>
      <c r="H55" s="33" t="s">
        <v>247</v>
      </c>
      <c r="I55" s="3"/>
      <c r="J55" s="4"/>
      <c r="K55" s="204"/>
      <c r="L55" s="4"/>
      <c r="M55" s="4"/>
      <c r="N55" s="4"/>
      <c r="O55" s="4"/>
      <c r="P55" s="4"/>
    </row>
    <row r="56" s="27" customFormat="true" ht="15" hidden="false" customHeight="false" outlineLevel="0" collapsed="false">
      <c r="B56" s="203" t="s">
        <v>96</v>
      </c>
      <c r="C56" s="29" t="s">
        <v>41</v>
      </c>
      <c r="D56" s="30" t="n">
        <v>100</v>
      </c>
      <c r="E56" s="31" t="n">
        <v>1097.84</v>
      </c>
      <c r="F56" s="39" t="n">
        <v>0.21</v>
      </c>
      <c r="G56" s="32" t="n">
        <v>6.7431</v>
      </c>
      <c r="H56" s="33" t="s">
        <v>248</v>
      </c>
      <c r="I56" s="3"/>
      <c r="J56" s="4"/>
      <c r="K56" s="204"/>
      <c r="L56" s="4"/>
      <c r="M56" s="4"/>
      <c r="N56" s="4"/>
      <c r="O56" s="4"/>
      <c r="P56" s="4"/>
    </row>
    <row r="57" s="27" customFormat="true" ht="15" hidden="false" customHeight="false" outlineLevel="0" collapsed="false">
      <c r="B57" s="203" t="s">
        <v>75</v>
      </c>
      <c r="C57" s="29" t="s">
        <v>41</v>
      </c>
      <c r="D57" s="30" t="n">
        <v>50</v>
      </c>
      <c r="E57" s="31" t="n">
        <v>614.63</v>
      </c>
      <c r="F57" s="39" t="n">
        <v>0.12</v>
      </c>
      <c r="G57" s="32" t="n">
        <v>6.6497</v>
      </c>
      <c r="H57" s="33" t="s">
        <v>249</v>
      </c>
      <c r="I57" s="3"/>
      <c r="J57" s="4"/>
      <c r="K57" s="204"/>
      <c r="L57" s="4"/>
      <c r="M57" s="4"/>
      <c r="N57" s="4"/>
      <c r="O57" s="4"/>
      <c r="P57" s="4"/>
    </row>
    <row r="58" s="27" customFormat="true" ht="15" hidden="false" customHeight="false" outlineLevel="0" collapsed="false">
      <c r="B58" s="203" t="s">
        <v>61</v>
      </c>
      <c r="C58" s="29" t="s">
        <v>41</v>
      </c>
      <c r="D58" s="30" t="n">
        <v>50</v>
      </c>
      <c r="E58" s="31" t="n">
        <v>571.44</v>
      </c>
      <c r="F58" s="39" t="n">
        <v>0.11</v>
      </c>
      <c r="G58" s="32" t="n">
        <v>6.5999</v>
      </c>
      <c r="H58" s="33" t="s">
        <v>250</v>
      </c>
      <c r="I58" s="3"/>
      <c r="J58" s="4"/>
      <c r="K58" s="204"/>
      <c r="L58" s="4"/>
      <c r="M58" s="4"/>
      <c r="N58" s="4"/>
      <c r="O58" s="4"/>
      <c r="P58" s="4"/>
    </row>
    <row r="59" s="27" customFormat="true" ht="15" hidden="false" customHeight="false" outlineLevel="0" collapsed="false">
      <c r="B59" s="203" t="s">
        <v>61</v>
      </c>
      <c r="C59" s="29" t="s">
        <v>41</v>
      </c>
      <c r="D59" s="30" t="n">
        <v>50</v>
      </c>
      <c r="E59" s="31" t="n">
        <v>567.06</v>
      </c>
      <c r="F59" s="39" t="n">
        <v>0.11</v>
      </c>
      <c r="G59" s="32" t="n">
        <v>6.5999</v>
      </c>
      <c r="H59" s="33" t="s">
        <v>251</v>
      </c>
      <c r="I59" s="3"/>
      <c r="J59" s="4"/>
      <c r="K59" s="204"/>
      <c r="L59" s="4"/>
      <c r="M59" s="4"/>
      <c r="N59" s="4"/>
      <c r="O59" s="4"/>
      <c r="P59" s="4"/>
    </row>
    <row r="60" s="27" customFormat="true" ht="15" hidden="false" customHeight="false" outlineLevel="0" collapsed="false">
      <c r="B60" s="203" t="s">
        <v>52</v>
      </c>
      <c r="C60" s="29" t="s">
        <v>72</v>
      </c>
      <c r="D60" s="30" t="n">
        <v>50</v>
      </c>
      <c r="E60" s="31" t="n">
        <v>509.17</v>
      </c>
      <c r="F60" s="39" t="n">
        <v>0.1</v>
      </c>
      <c r="G60" s="32" t="n">
        <v>6.775</v>
      </c>
      <c r="H60" s="33" t="s">
        <v>252</v>
      </c>
      <c r="I60" s="3"/>
      <c r="J60" s="4"/>
      <c r="K60" s="204"/>
      <c r="L60" s="4"/>
      <c r="M60" s="4"/>
      <c r="N60" s="4"/>
      <c r="O60" s="4"/>
      <c r="P60" s="4"/>
    </row>
    <row r="61" s="27" customFormat="true" ht="15" hidden="false" customHeight="false" outlineLevel="0" collapsed="false">
      <c r="B61" s="203" t="s">
        <v>119</v>
      </c>
      <c r="C61" s="29" t="s">
        <v>41</v>
      </c>
      <c r="D61" s="30" t="n">
        <v>50</v>
      </c>
      <c r="E61" s="31" t="n">
        <v>540.27</v>
      </c>
      <c r="F61" s="39" t="n">
        <v>0.1</v>
      </c>
      <c r="G61" s="32" t="n">
        <v>6.8513</v>
      </c>
      <c r="H61" s="33" t="s">
        <v>253</v>
      </c>
      <c r="I61" s="3"/>
      <c r="J61" s="4"/>
      <c r="K61" s="204"/>
      <c r="L61" s="4"/>
      <c r="M61" s="4"/>
      <c r="N61" s="4"/>
      <c r="O61" s="4"/>
      <c r="P61" s="4"/>
    </row>
    <row r="62" customFormat="false" ht="15" hidden="false" customHeight="false" outlineLevel="0" collapsed="false">
      <c r="A62" s="27"/>
      <c r="B62" s="28" t="s">
        <v>27</v>
      </c>
      <c r="C62" s="29"/>
      <c r="D62" s="30"/>
      <c r="E62" s="77" t="n">
        <f aca="false">SUM(E10:E61)</f>
        <v>370015.26</v>
      </c>
      <c r="F62" s="36" t="n">
        <f aca="false">SUM(F10:F61)</f>
        <v>69.84</v>
      </c>
      <c r="G62" s="37"/>
      <c r="H62" s="33"/>
      <c r="Q62" s="27"/>
    </row>
    <row r="63" customFormat="false" ht="15" hidden="false" customHeight="false" outlineLevel="0" collapsed="false">
      <c r="A63" s="27"/>
      <c r="B63" s="28" t="s">
        <v>12</v>
      </c>
      <c r="C63" s="29"/>
      <c r="D63" s="30"/>
      <c r="E63" s="87"/>
      <c r="F63" s="37"/>
      <c r="G63" s="37"/>
      <c r="H63" s="33"/>
      <c r="Q63" s="27"/>
    </row>
    <row r="64" customFormat="false" ht="15" hidden="false" customHeight="false" outlineLevel="0" collapsed="false">
      <c r="A64" s="27"/>
      <c r="B64" s="28" t="s">
        <v>13</v>
      </c>
      <c r="C64" s="29"/>
      <c r="D64" s="30"/>
      <c r="E64" s="87"/>
      <c r="F64" s="37"/>
      <c r="G64" s="37"/>
      <c r="H64" s="33"/>
      <c r="Q64" s="27"/>
    </row>
    <row r="65" customFormat="false" ht="15" hidden="false" customHeight="false" outlineLevel="0" collapsed="false">
      <c r="A65" s="27"/>
      <c r="B65" s="29" t="s">
        <v>14</v>
      </c>
      <c r="C65" s="29" t="s">
        <v>15</v>
      </c>
      <c r="D65" s="30" t="n">
        <v>40000000</v>
      </c>
      <c r="E65" s="31" t="n">
        <v>43135.91</v>
      </c>
      <c r="F65" s="32" t="n">
        <v>8.14</v>
      </c>
      <c r="G65" s="32" t="n">
        <v>6.1013</v>
      </c>
      <c r="H65" s="33" t="s">
        <v>16</v>
      </c>
      <c r="Q65" s="27"/>
    </row>
    <row r="66" customFormat="false" ht="15" hidden="false" customHeight="false" outlineLevel="0" collapsed="false">
      <c r="A66" s="27"/>
      <c r="B66" s="29" t="s">
        <v>23</v>
      </c>
      <c r="C66" s="29" t="s">
        <v>15</v>
      </c>
      <c r="D66" s="30" t="n">
        <v>35000000</v>
      </c>
      <c r="E66" s="31" t="n">
        <v>37936.41</v>
      </c>
      <c r="F66" s="32" t="n">
        <v>7.16</v>
      </c>
      <c r="G66" s="32" t="n">
        <v>6.1907</v>
      </c>
      <c r="H66" s="33" t="s">
        <v>24</v>
      </c>
      <c r="Q66" s="27"/>
    </row>
    <row r="67" customFormat="false" ht="15" hidden="false" customHeight="false" outlineLevel="0" collapsed="false">
      <c r="A67" s="27"/>
      <c r="B67" s="29" t="s">
        <v>21</v>
      </c>
      <c r="C67" s="29" t="s">
        <v>15</v>
      </c>
      <c r="D67" s="30" t="n">
        <v>35000000</v>
      </c>
      <c r="E67" s="31" t="n">
        <v>36855.39</v>
      </c>
      <c r="F67" s="32" t="n">
        <v>6.95</v>
      </c>
      <c r="G67" s="32" t="n">
        <v>6.1309</v>
      </c>
      <c r="H67" s="33" t="s">
        <v>22</v>
      </c>
      <c r="Q67" s="27"/>
    </row>
    <row r="68" customFormat="false" ht="15" hidden="false" customHeight="false" outlineLevel="0" collapsed="false">
      <c r="A68" s="27"/>
      <c r="B68" s="29" t="s">
        <v>254</v>
      </c>
      <c r="C68" s="29" t="s">
        <v>15</v>
      </c>
      <c r="D68" s="30" t="n">
        <v>10000000</v>
      </c>
      <c r="E68" s="31" t="n">
        <v>10068.22</v>
      </c>
      <c r="F68" s="32" t="n">
        <v>1.9</v>
      </c>
      <c r="G68" s="32" t="n">
        <v>6.0063</v>
      </c>
      <c r="H68" s="33" t="s">
        <v>255</v>
      </c>
      <c r="Q68" s="27"/>
    </row>
    <row r="69" customFormat="false" ht="15" hidden="false" customHeight="false" outlineLevel="0" collapsed="false">
      <c r="A69" s="27"/>
      <c r="B69" s="28" t="s">
        <v>27</v>
      </c>
      <c r="C69" s="29"/>
      <c r="D69" s="30"/>
      <c r="E69" s="36" t="n">
        <f aca="false">SUM(E65:E68)</f>
        <v>127995.93</v>
      </c>
      <c r="F69" s="36" t="n">
        <f aca="false">SUM(F65:F68)</f>
        <v>24.15</v>
      </c>
      <c r="G69" s="37"/>
      <c r="H69" s="33"/>
      <c r="Q69" s="27"/>
    </row>
    <row r="70" s="27" customFormat="true" ht="15" hidden="false" customHeight="false" outlineLevel="0" collapsed="false">
      <c r="B70" s="28" t="s">
        <v>28</v>
      </c>
      <c r="C70" s="28"/>
      <c r="D70" s="35"/>
      <c r="E70" s="87"/>
      <c r="F70" s="37"/>
      <c r="G70" s="37"/>
      <c r="H70" s="38"/>
      <c r="I70" s="3"/>
    </row>
    <row r="71" s="27" customFormat="true" ht="15" hidden="false" customHeight="false" outlineLevel="0" collapsed="false">
      <c r="B71" s="28" t="s">
        <v>29</v>
      </c>
      <c r="C71" s="29"/>
      <c r="D71" s="30"/>
      <c r="E71" s="31" t="n">
        <v>29558.01</v>
      </c>
      <c r="F71" s="39" t="n">
        <v>5.58</v>
      </c>
      <c r="G71" s="32"/>
      <c r="H71" s="38"/>
      <c r="I71" s="3"/>
    </row>
    <row r="72" s="27" customFormat="true" ht="15" hidden="false" customHeight="false" outlineLevel="0" collapsed="false">
      <c r="B72" s="28" t="s">
        <v>30</v>
      </c>
      <c r="C72" s="29"/>
      <c r="D72" s="30"/>
      <c r="E72" s="31" t="n">
        <v>2547.55999999994</v>
      </c>
      <c r="F72" s="39" t="n">
        <v>0.430000000000007</v>
      </c>
      <c r="G72" s="32"/>
      <c r="H72" s="38"/>
      <c r="I72" s="3"/>
    </row>
    <row r="73" s="27" customFormat="true" ht="15" hidden="false" customHeight="false" outlineLevel="0" collapsed="false">
      <c r="B73" s="41" t="s">
        <v>31</v>
      </c>
      <c r="C73" s="41"/>
      <c r="D73" s="42"/>
      <c r="E73" s="43" t="n">
        <f aca="false">(+E62++E71+E72)+E69</f>
        <v>530116.76</v>
      </c>
      <c r="F73" s="44" t="n">
        <f aca="false">(+F62+F71+F72)+F69</f>
        <v>100</v>
      </c>
      <c r="G73" s="205"/>
      <c r="H73" s="206"/>
      <c r="I73" s="3"/>
    </row>
    <row r="74" s="27" customFormat="true" ht="15" hidden="false" customHeight="false" outlineLevel="0" collapsed="false">
      <c r="B74" s="29" t="s">
        <v>171</v>
      </c>
      <c r="C74" s="207"/>
      <c r="D74" s="208"/>
      <c r="E74" s="209"/>
      <c r="F74" s="209"/>
      <c r="G74" s="209"/>
      <c r="H74" s="210"/>
      <c r="I74" s="3"/>
    </row>
    <row r="75" s="3" customFormat="true" ht="15" hidden="false" customHeight="false" outlineLevel="0" collapsed="false">
      <c r="B75" s="158" t="s">
        <v>33</v>
      </c>
      <c r="C75" s="158"/>
      <c r="D75" s="158"/>
      <c r="E75" s="158"/>
      <c r="F75" s="158"/>
      <c r="G75" s="158"/>
      <c r="H75" s="158"/>
    </row>
    <row r="76" s="3" customFormat="true" ht="15" hidden="false" customHeight="false" outlineLevel="0" collapsed="false">
      <c r="B76" s="211" t="s">
        <v>34</v>
      </c>
      <c r="C76" s="161"/>
      <c r="D76" s="161"/>
      <c r="E76" s="161"/>
      <c r="F76" s="161"/>
      <c r="G76" s="161"/>
      <c r="H76" s="212"/>
    </row>
    <row r="77" s="3" customFormat="true" ht="15" hidden="false" customHeight="false" outlineLevel="0" collapsed="false">
      <c r="B77" s="111" t="s">
        <v>35</v>
      </c>
      <c r="C77" s="161"/>
      <c r="D77" s="161"/>
      <c r="E77" s="161"/>
      <c r="F77" s="161"/>
      <c r="G77" s="161"/>
      <c r="H77" s="212"/>
    </row>
    <row r="78" s="3" customFormat="true" ht="15" hidden="false" customHeight="false" outlineLevel="0" collapsed="false">
      <c r="B78" s="161"/>
      <c r="C78" s="161"/>
      <c r="D78" s="161"/>
      <c r="E78" s="161"/>
      <c r="F78" s="161"/>
      <c r="G78" s="161"/>
      <c r="H78" s="161"/>
    </row>
  </sheetData>
  <mergeCells count="3">
    <mergeCell ref="B1:H1"/>
    <mergeCell ref="B2:H2"/>
    <mergeCell ref="B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6"/>
      <c r="D3" s="57"/>
      <c r="E3" s="58"/>
      <c r="F3" s="58"/>
      <c r="G3" s="58"/>
      <c r="H3" s="59"/>
    </row>
    <row r="4" customFormat="false" ht="15" hidden="false" customHeight="false" outlineLevel="0" collapsed="false">
      <c r="B4" s="12" t="s">
        <v>256</v>
      </c>
      <c r="C4" s="56"/>
      <c r="D4" s="61"/>
      <c r="E4" s="56"/>
      <c r="F4" s="56"/>
      <c r="G4" s="56"/>
      <c r="H4" s="62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customFormat="false" ht="15" hidden="false" customHeight="false" outlineLevel="0" collapsed="false">
      <c r="B8" s="12" t="s">
        <v>37</v>
      </c>
      <c r="C8" s="63"/>
      <c r="D8" s="125"/>
      <c r="E8" s="213"/>
      <c r="F8" s="214"/>
      <c r="G8" s="214"/>
      <c r="H8" s="129"/>
    </row>
    <row r="9" s="27" customFormat="true" ht="15" hidden="true" customHeight="false" outlineLevel="0" collapsed="false">
      <c r="B9" s="12" t="s">
        <v>151</v>
      </c>
      <c r="C9" s="63"/>
      <c r="D9" s="215"/>
      <c r="E9" s="216"/>
      <c r="F9" s="127"/>
      <c r="G9" s="127"/>
      <c r="H9" s="129"/>
      <c r="I9" s="3"/>
    </row>
    <row r="10" s="27" customFormat="true" ht="15" hidden="true" customHeight="false" outlineLevel="0" collapsed="false">
      <c r="B10" s="12" t="s">
        <v>39</v>
      </c>
      <c r="C10" s="63"/>
      <c r="D10" s="215"/>
      <c r="E10" s="217"/>
      <c r="F10" s="127"/>
      <c r="G10" s="127"/>
      <c r="H10" s="129"/>
      <c r="I10" s="3"/>
    </row>
    <row r="11" customFormat="false" ht="15" hidden="true" customHeight="false" outlineLevel="0" collapsed="false">
      <c r="B11" s="28" t="s">
        <v>27</v>
      </c>
      <c r="C11" s="63"/>
      <c r="D11" s="215"/>
      <c r="E11" s="132" t="e">
        <f aca="false">SUM(#REF!)</f>
        <v>#REF!</v>
      </c>
      <c r="F11" s="100" t="e">
        <f aca="false">SUM(#REF!)</f>
        <v>#REF!</v>
      </c>
      <c r="G11" s="93"/>
      <c r="H11" s="33"/>
    </row>
    <row r="12" customFormat="false" ht="15" hidden="true" customHeight="false" outlineLevel="0" collapsed="false">
      <c r="B12" s="28" t="s">
        <v>102</v>
      </c>
      <c r="C12" s="63"/>
      <c r="D12" s="215"/>
      <c r="E12" s="218"/>
      <c r="F12" s="93"/>
      <c r="G12" s="93"/>
      <c r="H12" s="33"/>
    </row>
    <row r="13" customFormat="false" ht="15" hidden="true" customHeight="false" outlineLevel="0" collapsed="false">
      <c r="B13" s="69"/>
      <c r="C13" s="85"/>
      <c r="D13" s="30"/>
      <c r="E13" s="32"/>
      <c r="F13" s="38"/>
      <c r="G13" s="38"/>
      <c r="H13" s="219"/>
    </row>
    <row r="14" customFormat="false" ht="15" hidden="true" customHeight="false" outlineLevel="0" collapsed="false">
      <c r="B14" s="28" t="s">
        <v>27</v>
      </c>
      <c r="C14" s="63"/>
      <c r="D14" s="215"/>
      <c r="E14" s="132" t="e">
        <f aca="false">SUM(#REF!)</f>
        <v>#REF!</v>
      </c>
      <c r="F14" s="132" t="e">
        <f aca="false">SUM(#REF!)</f>
        <v>#REF!</v>
      </c>
      <c r="G14" s="93"/>
      <c r="H14" s="33"/>
    </row>
    <row r="15" customFormat="false" ht="15" hidden="false" customHeight="false" outlineLevel="0" collapsed="false">
      <c r="B15" s="28" t="s">
        <v>103</v>
      </c>
      <c r="C15" s="28"/>
      <c r="D15" s="220"/>
      <c r="E15" s="92"/>
      <c r="F15" s="93"/>
      <c r="G15" s="93"/>
      <c r="H15" s="33"/>
    </row>
    <row r="16" customFormat="false" ht="15" hidden="false" customHeight="false" outlineLevel="0" collapsed="false">
      <c r="B16" s="28" t="s">
        <v>115</v>
      </c>
      <c r="C16" s="28"/>
      <c r="D16" s="220"/>
      <c r="E16" s="92"/>
      <c r="F16" s="93"/>
      <c r="G16" s="93"/>
      <c r="H16" s="33"/>
    </row>
    <row r="17" customFormat="false" ht="15" hidden="false" customHeight="false" outlineLevel="0" collapsed="false">
      <c r="B17" s="29" t="s">
        <v>257</v>
      </c>
      <c r="C17" s="29" t="s">
        <v>169</v>
      </c>
      <c r="D17" s="221" t="n">
        <v>5000</v>
      </c>
      <c r="E17" s="96" t="n">
        <v>4964.99</v>
      </c>
      <c r="F17" s="97" t="n">
        <v>4.55</v>
      </c>
      <c r="G17" s="97" t="n">
        <v>3.3002</v>
      </c>
      <c r="H17" s="222" t="s">
        <v>258</v>
      </c>
      <c r="I17" s="223"/>
    </row>
    <row r="18" customFormat="false" ht="15" hidden="false" customHeight="false" outlineLevel="0" collapsed="false">
      <c r="B18" s="29" t="s">
        <v>116</v>
      </c>
      <c r="C18" s="29" t="s">
        <v>259</v>
      </c>
      <c r="D18" s="221" t="n">
        <v>2500</v>
      </c>
      <c r="E18" s="96" t="n">
        <v>2486.07</v>
      </c>
      <c r="F18" s="97" t="n">
        <v>2.28</v>
      </c>
      <c r="G18" s="97" t="n">
        <v>3.3002</v>
      </c>
      <c r="H18" s="222" t="s">
        <v>260</v>
      </c>
      <c r="I18" s="223"/>
    </row>
    <row r="19" customFormat="false" ht="15" hidden="false" customHeight="false" outlineLevel="0" collapsed="false">
      <c r="B19" s="29" t="s">
        <v>168</v>
      </c>
      <c r="C19" s="29" t="s">
        <v>169</v>
      </c>
      <c r="D19" s="221" t="n">
        <v>2500</v>
      </c>
      <c r="E19" s="96" t="n">
        <v>2475.01</v>
      </c>
      <c r="F19" s="97" t="n">
        <v>2.27</v>
      </c>
      <c r="G19" s="97" t="n">
        <v>3.5099</v>
      </c>
      <c r="H19" s="222" t="s">
        <v>261</v>
      </c>
      <c r="I19" s="223"/>
    </row>
    <row r="20" customFormat="false" ht="15" hidden="false" customHeight="false" outlineLevel="0" collapsed="false">
      <c r="B20" s="29" t="s">
        <v>168</v>
      </c>
      <c r="C20" s="29" t="s">
        <v>259</v>
      </c>
      <c r="D20" s="221" t="n">
        <v>2500</v>
      </c>
      <c r="E20" s="96" t="n">
        <v>2461.22</v>
      </c>
      <c r="F20" s="97" t="n">
        <v>2.26</v>
      </c>
      <c r="G20" s="97" t="n">
        <v>3.595</v>
      </c>
      <c r="H20" s="222" t="s">
        <v>262</v>
      </c>
      <c r="I20" s="223"/>
    </row>
    <row r="21" customFormat="false" ht="15" hidden="false" customHeight="false" outlineLevel="0" collapsed="false">
      <c r="B21" s="29" t="s">
        <v>168</v>
      </c>
      <c r="C21" s="29" t="s">
        <v>169</v>
      </c>
      <c r="D21" s="221" t="n">
        <v>2000</v>
      </c>
      <c r="E21" s="96" t="n">
        <v>1983.83</v>
      </c>
      <c r="F21" s="97" t="n">
        <v>1.82</v>
      </c>
      <c r="G21" s="97" t="n">
        <v>3.305</v>
      </c>
      <c r="H21" s="222" t="s">
        <v>170</v>
      </c>
      <c r="I21" s="223"/>
    </row>
    <row r="22" customFormat="false" ht="15" hidden="false" customHeight="false" outlineLevel="0" collapsed="false">
      <c r="B22" s="29" t="s">
        <v>263</v>
      </c>
      <c r="C22" s="29" t="s">
        <v>259</v>
      </c>
      <c r="D22" s="221" t="n">
        <v>2000</v>
      </c>
      <c r="E22" s="96" t="n">
        <v>1989.94</v>
      </c>
      <c r="F22" s="97" t="n">
        <v>1.82</v>
      </c>
      <c r="G22" s="97" t="n">
        <v>3.2951</v>
      </c>
      <c r="H22" s="222" t="s">
        <v>264</v>
      </c>
      <c r="I22" s="223"/>
    </row>
    <row r="23" customFormat="false" ht="15" hidden="false" customHeight="false" outlineLevel="0" collapsed="false">
      <c r="B23" s="29" t="s">
        <v>265</v>
      </c>
      <c r="C23" s="29" t="s">
        <v>266</v>
      </c>
      <c r="D23" s="221" t="n">
        <v>2000</v>
      </c>
      <c r="E23" s="96" t="n">
        <v>1978.85</v>
      </c>
      <c r="F23" s="97" t="n">
        <v>1.81</v>
      </c>
      <c r="G23" s="97" t="n">
        <v>3.515</v>
      </c>
      <c r="H23" s="222" t="s">
        <v>267</v>
      </c>
      <c r="I23" s="223"/>
    </row>
    <row r="24" customFormat="false" ht="15" hidden="false" customHeight="false" outlineLevel="0" collapsed="false">
      <c r="B24" s="28" t="s">
        <v>27</v>
      </c>
      <c r="C24" s="28"/>
      <c r="D24" s="224"/>
      <c r="E24" s="99" t="n">
        <f aca="false">SUM(E17:E23)</f>
        <v>18339.91</v>
      </c>
      <c r="F24" s="100" t="n">
        <f aca="false">SUM(F17:F23)</f>
        <v>16.81</v>
      </c>
      <c r="G24" s="93"/>
      <c r="H24" s="33"/>
    </row>
    <row r="25" customFormat="false" ht="15" hidden="false" customHeight="false" outlineLevel="0" collapsed="false">
      <c r="B25" s="12" t="s">
        <v>268</v>
      </c>
      <c r="C25" s="63"/>
      <c r="D25" s="125"/>
      <c r="E25" s="216"/>
      <c r="F25" s="127"/>
      <c r="G25" s="127"/>
      <c r="H25" s="129"/>
    </row>
    <row r="26" customFormat="false" ht="15" hidden="false" customHeight="false" outlineLevel="0" collapsed="false">
      <c r="B26" s="12" t="s">
        <v>39</v>
      </c>
      <c r="C26" s="63"/>
      <c r="D26" s="125"/>
      <c r="E26" s="216"/>
      <c r="F26" s="127"/>
      <c r="G26" s="127"/>
      <c r="H26" s="129"/>
    </row>
    <row r="27" customFormat="false" ht="15" hidden="false" customHeight="false" outlineLevel="0" collapsed="false">
      <c r="B27" s="69" t="s">
        <v>269</v>
      </c>
      <c r="C27" s="69" t="s">
        <v>259</v>
      </c>
      <c r="D27" s="225" t="n">
        <v>1500</v>
      </c>
      <c r="E27" s="226" t="n">
        <v>7454.65</v>
      </c>
      <c r="F27" s="82" t="n">
        <v>6.83</v>
      </c>
      <c r="G27" s="81" t="n">
        <v>3.4699</v>
      </c>
      <c r="H27" s="227" t="s">
        <v>270</v>
      </c>
    </row>
    <row r="28" customFormat="false" ht="15" hidden="false" customHeight="false" outlineLevel="0" collapsed="false">
      <c r="B28" s="69" t="s">
        <v>69</v>
      </c>
      <c r="C28" s="69" t="s">
        <v>259</v>
      </c>
      <c r="D28" s="225" t="n">
        <v>1500</v>
      </c>
      <c r="E28" s="226" t="n">
        <v>7388.62</v>
      </c>
      <c r="F28" s="82" t="n">
        <v>6.77</v>
      </c>
      <c r="G28" s="81" t="n">
        <v>3.62</v>
      </c>
      <c r="H28" s="227" t="s">
        <v>271</v>
      </c>
    </row>
    <row r="29" customFormat="false" ht="15" hidden="false" customHeight="false" outlineLevel="0" collapsed="false">
      <c r="B29" s="69" t="s">
        <v>272</v>
      </c>
      <c r="C29" s="69" t="s">
        <v>259</v>
      </c>
      <c r="D29" s="225" t="n">
        <v>1500</v>
      </c>
      <c r="E29" s="226" t="n">
        <v>7371.68</v>
      </c>
      <c r="F29" s="82" t="n">
        <v>6.76</v>
      </c>
      <c r="G29" s="81" t="n">
        <v>3.61</v>
      </c>
      <c r="H29" s="227" t="s">
        <v>273</v>
      </c>
    </row>
    <row r="30" customFormat="false" ht="15" hidden="false" customHeight="false" outlineLevel="0" collapsed="false">
      <c r="B30" s="69" t="s">
        <v>129</v>
      </c>
      <c r="C30" s="69" t="s">
        <v>259</v>
      </c>
      <c r="D30" s="225" t="n">
        <v>1500</v>
      </c>
      <c r="E30" s="226" t="n">
        <v>7257.85</v>
      </c>
      <c r="F30" s="82" t="n">
        <v>6.65</v>
      </c>
      <c r="G30" s="81" t="n">
        <v>4.0325</v>
      </c>
      <c r="H30" s="227" t="s">
        <v>274</v>
      </c>
    </row>
    <row r="31" customFormat="false" ht="15" hidden="false" customHeight="false" outlineLevel="0" collapsed="false">
      <c r="B31" s="69" t="s">
        <v>137</v>
      </c>
      <c r="C31" s="69" t="s">
        <v>259</v>
      </c>
      <c r="D31" s="225" t="n">
        <v>500</v>
      </c>
      <c r="E31" s="226" t="n">
        <v>2492.97</v>
      </c>
      <c r="F31" s="82" t="n">
        <v>2.29</v>
      </c>
      <c r="G31" s="81" t="n">
        <v>3.8121</v>
      </c>
      <c r="H31" s="227" t="s">
        <v>275</v>
      </c>
    </row>
    <row r="32" customFormat="false" ht="15" hidden="false" customHeight="false" outlineLevel="0" collapsed="false">
      <c r="B32" s="69" t="s">
        <v>276</v>
      </c>
      <c r="C32" s="69" t="s">
        <v>266</v>
      </c>
      <c r="D32" s="225" t="n">
        <v>500</v>
      </c>
      <c r="E32" s="226" t="n">
        <v>2496.49</v>
      </c>
      <c r="F32" s="82" t="n">
        <v>2.29</v>
      </c>
      <c r="G32" s="81" t="n">
        <v>3.42</v>
      </c>
      <c r="H32" s="227" t="s">
        <v>277</v>
      </c>
    </row>
    <row r="33" customFormat="false" ht="15" hidden="false" customHeight="false" outlineLevel="0" collapsed="false">
      <c r="B33" s="69" t="s">
        <v>278</v>
      </c>
      <c r="C33" s="69" t="s">
        <v>259</v>
      </c>
      <c r="D33" s="225" t="n">
        <v>500</v>
      </c>
      <c r="E33" s="226" t="n">
        <v>2481.66</v>
      </c>
      <c r="F33" s="82" t="n">
        <v>2.28</v>
      </c>
      <c r="G33" s="81" t="n">
        <v>3.5502</v>
      </c>
      <c r="H33" s="227" t="s">
        <v>279</v>
      </c>
    </row>
    <row r="34" customFormat="false" ht="15" hidden="false" customHeight="false" outlineLevel="0" collapsed="false">
      <c r="B34" s="69" t="s">
        <v>54</v>
      </c>
      <c r="C34" s="69" t="s">
        <v>259</v>
      </c>
      <c r="D34" s="225" t="n">
        <v>500</v>
      </c>
      <c r="E34" s="226" t="n">
        <v>2473.85</v>
      </c>
      <c r="F34" s="82" t="n">
        <v>2.27</v>
      </c>
      <c r="G34" s="81" t="n">
        <v>3.71</v>
      </c>
      <c r="H34" s="227" t="s">
        <v>280</v>
      </c>
    </row>
    <row r="35" customFormat="false" ht="15" hidden="false" customHeight="false" outlineLevel="0" collapsed="false">
      <c r="B35" s="69" t="s">
        <v>54</v>
      </c>
      <c r="C35" s="69" t="s">
        <v>259</v>
      </c>
      <c r="D35" s="225" t="n">
        <v>500</v>
      </c>
      <c r="E35" s="226" t="n">
        <v>2466.55</v>
      </c>
      <c r="F35" s="82" t="n">
        <v>2.26</v>
      </c>
      <c r="G35" s="81" t="n">
        <v>3.7499</v>
      </c>
      <c r="H35" s="227" t="s">
        <v>281</v>
      </c>
    </row>
    <row r="36" customFormat="false" ht="15" hidden="false" customHeight="false" outlineLevel="0" collapsed="false">
      <c r="B36" s="69" t="s">
        <v>282</v>
      </c>
      <c r="C36" s="69" t="s">
        <v>259</v>
      </c>
      <c r="D36" s="225" t="n">
        <v>500</v>
      </c>
      <c r="E36" s="226" t="n">
        <v>2469.3</v>
      </c>
      <c r="F36" s="82" t="n">
        <v>2.26</v>
      </c>
      <c r="G36" s="81" t="n">
        <v>3.6601</v>
      </c>
      <c r="H36" s="227" t="s">
        <v>283</v>
      </c>
    </row>
    <row r="37" customFormat="false" ht="15" hidden="false" customHeight="false" outlineLevel="0" collapsed="false">
      <c r="B37" s="69" t="s">
        <v>54</v>
      </c>
      <c r="C37" s="69" t="s">
        <v>169</v>
      </c>
      <c r="D37" s="225" t="n">
        <v>500</v>
      </c>
      <c r="E37" s="226" t="n">
        <v>2459.57</v>
      </c>
      <c r="F37" s="82" t="n">
        <v>2.25</v>
      </c>
      <c r="G37" s="81" t="n">
        <v>3.75</v>
      </c>
      <c r="H37" s="227" t="s">
        <v>284</v>
      </c>
    </row>
    <row r="38" customFormat="false" ht="15" hidden="false" customHeight="false" outlineLevel="0" collapsed="false">
      <c r="B38" s="69" t="s">
        <v>69</v>
      </c>
      <c r="C38" s="69" t="s">
        <v>259</v>
      </c>
      <c r="D38" s="225" t="n">
        <v>500</v>
      </c>
      <c r="E38" s="226" t="n">
        <v>2431.85</v>
      </c>
      <c r="F38" s="82" t="n">
        <v>2.23</v>
      </c>
      <c r="G38" s="81" t="n">
        <v>3.9801</v>
      </c>
      <c r="H38" s="227" t="s">
        <v>285</v>
      </c>
    </row>
    <row r="39" customFormat="false" ht="15" hidden="false" customHeight="false" outlineLevel="0" collapsed="false">
      <c r="B39" s="69" t="s">
        <v>54</v>
      </c>
      <c r="C39" s="69" t="s">
        <v>259</v>
      </c>
      <c r="D39" s="225" t="n">
        <v>300</v>
      </c>
      <c r="E39" s="226" t="n">
        <v>1477.83</v>
      </c>
      <c r="F39" s="82" t="n">
        <v>1.35</v>
      </c>
      <c r="G39" s="81" t="n">
        <v>3.7499</v>
      </c>
      <c r="H39" s="227" t="s">
        <v>286</v>
      </c>
    </row>
    <row r="40" customFormat="false" ht="15" hidden="false" customHeight="false" outlineLevel="0" collapsed="false">
      <c r="B40" s="28" t="s">
        <v>27</v>
      </c>
      <c r="C40" s="63"/>
      <c r="D40" s="125"/>
      <c r="E40" s="132" t="n">
        <f aca="false">SUM(E27:E39)</f>
        <v>50722.87</v>
      </c>
      <c r="F40" s="100" t="n">
        <f aca="false">SUM(F27:F39)</f>
        <v>46.49</v>
      </c>
      <c r="G40" s="93"/>
      <c r="H40" s="33"/>
    </row>
    <row r="41" customFormat="false" ht="15" hidden="false" customHeight="false" outlineLevel="0" collapsed="false">
      <c r="B41" s="28" t="s">
        <v>105</v>
      </c>
      <c r="C41" s="63"/>
      <c r="D41" s="125"/>
      <c r="E41" s="218"/>
      <c r="F41" s="93"/>
      <c r="G41" s="93"/>
      <c r="H41" s="33"/>
    </row>
    <row r="42" customFormat="false" ht="15" hidden="false" customHeight="false" outlineLevel="0" collapsed="false">
      <c r="B42" s="29" t="s">
        <v>287</v>
      </c>
      <c r="C42" s="85" t="s">
        <v>15</v>
      </c>
      <c r="D42" s="80" t="n">
        <v>14000000</v>
      </c>
      <c r="E42" s="119" t="n">
        <v>13799.17</v>
      </c>
      <c r="F42" s="97" t="n">
        <v>12.65</v>
      </c>
      <c r="G42" s="97" t="n">
        <v>3.4494</v>
      </c>
      <c r="H42" s="222" t="s">
        <v>288</v>
      </c>
    </row>
    <row r="43" customFormat="false" ht="15" hidden="false" customHeight="false" outlineLevel="0" collapsed="false">
      <c r="B43" s="29" t="s">
        <v>289</v>
      </c>
      <c r="C43" s="85" t="s">
        <v>15</v>
      </c>
      <c r="D43" s="80" t="n">
        <v>7500000</v>
      </c>
      <c r="E43" s="119" t="n">
        <v>7382.77</v>
      </c>
      <c r="F43" s="97" t="n">
        <v>6.77</v>
      </c>
      <c r="G43" s="97" t="n">
        <v>3.45</v>
      </c>
      <c r="H43" s="222" t="s">
        <v>290</v>
      </c>
    </row>
    <row r="44" customFormat="false" ht="15" hidden="false" customHeight="false" outlineLevel="0" collapsed="false">
      <c r="B44" s="29" t="s">
        <v>291</v>
      </c>
      <c r="C44" s="85" t="s">
        <v>15</v>
      </c>
      <c r="D44" s="80" t="n">
        <v>4000000</v>
      </c>
      <c r="E44" s="119" t="n">
        <v>3959.6</v>
      </c>
      <c r="F44" s="97" t="n">
        <v>3.63</v>
      </c>
      <c r="G44" s="97" t="n">
        <v>3.325</v>
      </c>
      <c r="H44" s="222" t="s">
        <v>292</v>
      </c>
    </row>
    <row r="45" customFormat="false" ht="15" hidden="false" customHeight="false" outlineLevel="0" collapsed="false">
      <c r="B45" s="29" t="s">
        <v>293</v>
      </c>
      <c r="C45" s="85" t="s">
        <v>15</v>
      </c>
      <c r="D45" s="80" t="n">
        <v>4000000</v>
      </c>
      <c r="E45" s="119" t="n">
        <v>3934.91</v>
      </c>
      <c r="F45" s="97" t="n">
        <v>3.61</v>
      </c>
      <c r="G45" s="97" t="n">
        <v>3.45</v>
      </c>
      <c r="H45" s="222" t="s">
        <v>294</v>
      </c>
    </row>
    <row r="46" customFormat="false" ht="15" hidden="false" customHeight="false" outlineLevel="0" collapsed="false">
      <c r="B46" s="28" t="s">
        <v>27</v>
      </c>
      <c r="C46" s="63"/>
      <c r="D46" s="125"/>
      <c r="E46" s="133" t="n">
        <f aca="false">SUM(E42:E45)</f>
        <v>29076.45</v>
      </c>
      <c r="F46" s="100" t="n">
        <f aca="false">SUM(F42:F45)</f>
        <v>26.66</v>
      </c>
      <c r="G46" s="93"/>
      <c r="H46" s="33"/>
    </row>
    <row r="47" customFormat="false" ht="15" hidden="false" customHeight="false" outlineLevel="0" collapsed="false">
      <c r="B47" s="28" t="s">
        <v>28</v>
      </c>
      <c r="C47" s="28"/>
      <c r="D47" s="224"/>
      <c r="E47" s="92"/>
      <c r="F47" s="93"/>
      <c r="G47" s="93"/>
      <c r="H47" s="33"/>
    </row>
    <row r="48" customFormat="false" ht="15" hidden="false" customHeight="false" outlineLevel="0" collapsed="false">
      <c r="B48" s="28" t="s">
        <v>29</v>
      </c>
      <c r="C48" s="29"/>
      <c r="D48" s="148"/>
      <c r="E48" s="96" t="n">
        <v>25896.77</v>
      </c>
      <c r="F48" s="81" t="n">
        <v>23.74</v>
      </c>
      <c r="G48" s="81"/>
      <c r="H48" s="38"/>
    </row>
    <row r="49" customFormat="false" ht="15" hidden="false" customHeight="false" outlineLevel="0" collapsed="false">
      <c r="B49" s="28" t="s">
        <v>30</v>
      </c>
      <c r="C49" s="29"/>
      <c r="D49" s="148"/>
      <c r="E49" s="96" t="n">
        <v>-14963.7452547</v>
      </c>
      <c r="F49" s="81" t="n">
        <v>-13.7091124265677</v>
      </c>
      <c r="G49" s="81"/>
      <c r="H49" s="38"/>
      <c r="I49" s="223"/>
    </row>
    <row r="50" customFormat="false" ht="15" hidden="false" customHeight="false" outlineLevel="0" collapsed="false">
      <c r="B50" s="41" t="s">
        <v>31</v>
      </c>
      <c r="C50" s="41"/>
      <c r="D50" s="42"/>
      <c r="E50" s="99" t="n">
        <f aca="false">SUM(E49+E48+E24+E40)+E46</f>
        <v>109072.2547453</v>
      </c>
      <c r="F50" s="99" t="n">
        <f aca="false">SUM(F49+F48+F24+F40)+F46+0.01</f>
        <v>100.000887573432</v>
      </c>
      <c r="G50" s="228"/>
      <c r="H50" s="206"/>
      <c r="I50" s="223"/>
    </row>
    <row r="51" customFormat="false" ht="15" hidden="false" customHeight="false" outlineLevel="0" collapsed="false">
      <c r="B51" s="29" t="s">
        <v>171</v>
      </c>
      <c r="C51" s="207"/>
      <c r="D51" s="208"/>
      <c r="E51" s="209"/>
      <c r="F51" s="209"/>
      <c r="G51" s="209"/>
      <c r="H51" s="210"/>
      <c r="I51" s="223"/>
    </row>
    <row r="52" customFormat="false" ht="15" hidden="false" customHeight="false" outlineLevel="0" collapsed="false">
      <c r="B52" s="158" t="s">
        <v>33</v>
      </c>
      <c r="C52" s="158"/>
      <c r="D52" s="158"/>
      <c r="E52" s="158"/>
      <c r="F52" s="158"/>
      <c r="G52" s="158"/>
      <c r="H52" s="158"/>
    </row>
    <row r="53" customFormat="false" ht="15" hidden="false" customHeight="false" outlineLevel="0" collapsed="false">
      <c r="B53" s="211" t="s">
        <v>34</v>
      </c>
      <c r="C53" s="161"/>
      <c r="D53" s="161"/>
      <c r="E53" s="161"/>
      <c r="F53" s="161"/>
      <c r="G53" s="161"/>
      <c r="H53" s="212"/>
    </row>
    <row r="54" customFormat="false" ht="15" hidden="false" customHeight="false" outlineLevel="0" collapsed="false">
      <c r="B54" s="111" t="s">
        <v>35</v>
      </c>
      <c r="C54" s="161"/>
      <c r="D54" s="161"/>
      <c r="E54" s="161"/>
      <c r="F54" s="161"/>
      <c r="G54" s="161"/>
      <c r="H54" s="212"/>
    </row>
    <row r="55" customFormat="false" ht="15" hidden="false" customHeight="false" outlineLevel="0" collapsed="false">
      <c r="E55" s="229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11" activeCellId="0" sqref="G11:G3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30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true" outlineLevel="0" collapsed="false">
      <c r="B4" s="231" t="s">
        <v>295</v>
      </c>
      <c r="C4" s="231"/>
      <c r="D4" s="231"/>
      <c r="E4" s="231"/>
      <c r="F4" s="231"/>
      <c r="G4" s="231"/>
      <c r="H4" s="231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30"/>
    </row>
    <row r="8" s="27" customFormat="true" ht="15" hidden="false" customHeight="false" outlineLevel="0" collapsed="false">
      <c r="B8" s="12" t="s">
        <v>37</v>
      </c>
      <c r="C8" s="63"/>
      <c r="D8" s="125"/>
      <c r="E8" s="213"/>
      <c r="F8" s="214"/>
      <c r="G8" s="214"/>
      <c r="H8" s="129"/>
      <c r="I8" s="230"/>
    </row>
    <row r="9" s="27" customFormat="true" ht="15" hidden="false" customHeight="false" outlineLevel="0" collapsed="false">
      <c r="B9" s="12" t="s">
        <v>38</v>
      </c>
      <c r="C9" s="63"/>
      <c r="D9" s="125"/>
      <c r="E9" s="213"/>
      <c r="F9" s="214"/>
      <c r="G9" s="214"/>
      <c r="H9" s="129"/>
      <c r="I9" s="230"/>
    </row>
    <row r="10" s="27" customFormat="true" ht="15" hidden="false" customHeight="false" outlineLevel="0" collapsed="false">
      <c r="B10" s="12" t="s">
        <v>39</v>
      </c>
      <c r="C10" s="63"/>
      <c r="D10" s="125"/>
      <c r="E10" s="125"/>
      <c r="F10" s="214"/>
      <c r="G10" s="214"/>
      <c r="H10" s="129"/>
      <c r="I10" s="230"/>
    </row>
    <row r="11" s="27" customFormat="true" ht="15" hidden="false" customHeight="false" outlineLevel="0" collapsed="false">
      <c r="B11" s="69" t="s">
        <v>52</v>
      </c>
      <c r="C11" s="69" t="s">
        <v>72</v>
      </c>
      <c r="D11" s="232" t="n">
        <v>200</v>
      </c>
      <c r="E11" s="233" t="n">
        <v>2122.94</v>
      </c>
      <c r="F11" s="83" t="n">
        <v>8.18</v>
      </c>
      <c r="G11" s="73" t="n">
        <v>5.12</v>
      </c>
      <c r="H11" s="227" t="s">
        <v>83</v>
      </c>
      <c r="I11" s="234"/>
      <c r="K11" s="235"/>
    </row>
    <row r="12" s="27" customFormat="true" ht="15" hidden="false" customHeight="false" outlineLevel="0" collapsed="false">
      <c r="B12" s="69" t="s">
        <v>133</v>
      </c>
      <c r="C12" s="69" t="s">
        <v>134</v>
      </c>
      <c r="D12" s="232" t="n">
        <v>200</v>
      </c>
      <c r="E12" s="233" t="n">
        <v>2105.5</v>
      </c>
      <c r="F12" s="83" t="n">
        <v>8.11</v>
      </c>
      <c r="G12" s="73" t="n">
        <v>6.8899</v>
      </c>
      <c r="H12" s="227" t="s">
        <v>135</v>
      </c>
      <c r="I12" s="234"/>
      <c r="K12" s="235"/>
    </row>
    <row r="13" s="27" customFormat="true" ht="15" hidden="false" customHeight="false" outlineLevel="0" collapsed="false">
      <c r="B13" s="69" t="s">
        <v>54</v>
      </c>
      <c r="C13" s="69" t="s">
        <v>41</v>
      </c>
      <c r="D13" s="232" t="n">
        <v>200</v>
      </c>
      <c r="E13" s="233" t="n">
        <v>2002.26</v>
      </c>
      <c r="F13" s="83" t="n">
        <v>7.72</v>
      </c>
      <c r="G13" s="73" t="n">
        <v>6.411</v>
      </c>
      <c r="H13" s="227" t="s">
        <v>296</v>
      </c>
      <c r="I13" s="234"/>
      <c r="K13" s="235"/>
    </row>
    <row r="14" s="27" customFormat="true" ht="15" hidden="false" customHeight="false" outlineLevel="0" collapsed="false">
      <c r="B14" s="69" t="s">
        <v>297</v>
      </c>
      <c r="C14" s="69" t="s">
        <v>134</v>
      </c>
      <c r="D14" s="232" t="n">
        <v>140</v>
      </c>
      <c r="E14" s="233" t="n">
        <v>1516.46</v>
      </c>
      <c r="F14" s="83" t="n">
        <v>5.84</v>
      </c>
      <c r="G14" s="73" t="n">
        <v>8.5718</v>
      </c>
      <c r="H14" s="227" t="s">
        <v>298</v>
      </c>
      <c r="I14" s="234"/>
      <c r="K14" s="235"/>
    </row>
    <row r="15" s="27" customFormat="true" ht="15" hidden="false" customHeight="false" outlineLevel="0" collapsed="false">
      <c r="B15" s="69" t="s">
        <v>145</v>
      </c>
      <c r="C15" s="69" t="s">
        <v>146</v>
      </c>
      <c r="D15" s="232" t="n">
        <v>150</v>
      </c>
      <c r="E15" s="233" t="n">
        <v>1414.6</v>
      </c>
      <c r="F15" s="83" t="n">
        <v>5.45</v>
      </c>
      <c r="G15" s="73" t="n">
        <v>12.47</v>
      </c>
      <c r="H15" s="227" t="s">
        <v>147</v>
      </c>
      <c r="I15" s="234"/>
      <c r="K15" s="235"/>
    </row>
    <row r="16" s="27" customFormat="true" ht="15" hidden="false" customHeight="false" outlineLevel="0" collapsed="false">
      <c r="B16" s="69" t="s">
        <v>141</v>
      </c>
      <c r="C16" s="69" t="s">
        <v>299</v>
      </c>
      <c r="D16" s="232" t="n">
        <v>110</v>
      </c>
      <c r="E16" s="233" t="n">
        <v>1133.98</v>
      </c>
      <c r="F16" s="83" t="n">
        <v>4.37</v>
      </c>
      <c r="G16" s="73" t="n">
        <v>10.9754</v>
      </c>
      <c r="H16" s="227" t="s">
        <v>300</v>
      </c>
      <c r="I16" s="234"/>
      <c r="K16" s="235"/>
    </row>
    <row r="17" s="27" customFormat="true" ht="15" hidden="false" customHeight="false" outlineLevel="0" collapsed="false">
      <c r="B17" s="69" t="s">
        <v>301</v>
      </c>
      <c r="C17" s="69" t="s">
        <v>41</v>
      </c>
      <c r="D17" s="232" t="n">
        <v>849</v>
      </c>
      <c r="E17" s="233" t="n">
        <v>866.86</v>
      </c>
      <c r="F17" s="83" t="n">
        <v>3.34</v>
      </c>
      <c r="G17" s="73" t="n">
        <v>7.8125</v>
      </c>
      <c r="H17" s="227" t="s">
        <v>302</v>
      </c>
      <c r="I17" s="234"/>
      <c r="K17" s="235"/>
    </row>
    <row r="18" s="27" customFormat="true" ht="15" hidden="false" customHeight="false" outlineLevel="0" collapsed="false">
      <c r="B18" s="69" t="s">
        <v>137</v>
      </c>
      <c r="C18" s="69" t="s">
        <v>138</v>
      </c>
      <c r="D18" s="232" t="n">
        <v>50000</v>
      </c>
      <c r="E18" s="233" t="n">
        <v>528.27</v>
      </c>
      <c r="F18" s="83" t="n">
        <v>2.04</v>
      </c>
      <c r="G18" s="73" t="n">
        <v>6.2047</v>
      </c>
      <c r="H18" s="227" t="s">
        <v>139</v>
      </c>
      <c r="I18" s="234"/>
      <c r="K18" s="235"/>
    </row>
    <row r="19" s="27" customFormat="true" ht="15" hidden="false" customHeight="false" outlineLevel="0" collapsed="false">
      <c r="B19" s="69" t="s">
        <v>303</v>
      </c>
      <c r="C19" s="69" t="s">
        <v>149</v>
      </c>
      <c r="D19" s="232" t="n">
        <v>500</v>
      </c>
      <c r="E19" s="233" t="n">
        <v>0</v>
      </c>
      <c r="F19" s="83" t="n">
        <v>0</v>
      </c>
      <c r="G19" s="73" t="n">
        <v>0</v>
      </c>
      <c r="H19" s="227" t="s">
        <v>304</v>
      </c>
      <c r="I19" s="234"/>
      <c r="K19" s="235"/>
    </row>
    <row r="20" s="27" customFormat="true" ht="15" hidden="false" customHeight="false" outlineLevel="0" collapsed="false">
      <c r="B20" s="28" t="s">
        <v>27</v>
      </c>
      <c r="C20" s="69"/>
      <c r="D20" s="80"/>
      <c r="E20" s="77" t="n">
        <f aca="false">SUM(E11:E19)</f>
        <v>11690.87</v>
      </c>
      <c r="F20" s="77" t="n">
        <f aca="false">SUM(F11:F19)</f>
        <v>45.05</v>
      </c>
      <c r="G20" s="236"/>
      <c r="H20" s="33"/>
      <c r="I20" s="234"/>
      <c r="K20" s="235"/>
    </row>
    <row r="21" s="27" customFormat="true" ht="15" hidden="false" customHeight="false" outlineLevel="0" collapsed="false">
      <c r="B21" s="12" t="s">
        <v>102</v>
      </c>
      <c r="C21" s="69"/>
      <c r="D21" s="80"/>
      <c r="E21" s="80"/>
      <c r="F21" s="81"/>
      <c r="G21" s="237"/>
      <c r="H21" s="33"/>
      <c r="I21" s="230"/>
      <c r="K21" s="235"/>
    </row>
    <row r="22" s="27" customFormat="true" ht="15" hidden="false" customHeight="false" outlineLevel="0" collapsed="false">
      <c r="B22" s="69" t="s">
        <v>305</v>
      </c>
      <c r="C22" s="69" t="s">
        <v>149</v>
      </c>
      <c r="D22" s="232" t="n">
        <v>200</v>
      </c>
      <c r="E22" s="233" t="n">
        <v>0</v>
      </c>
      <c r="F22" s="83" t="n">
        <v>0</v>
      </c>
      <c r="G22" s="73" t="n">
        <v>0</v>
      </c>
      <c r="H22" s="227" t="s">
        <v>150</v>
      </c>
      <c r="I22" s="234"/>
      <c r="K22" s="235"/>
    </row>
    <row r="23" s="27" customFormat="true" ht="15" hidden="false" customHeight="false" outlineLevel="0" collapsed="false">
      <c r="B23" s="28" t="s">
        <v>27</v>
      </c>
      <c r="C23" s="85"/>
      <c r="D23" s="80"/>
      <c r="E23" s="77" t="n">
        <f aca="false">SUM(E22:E22)</f>
        <v>0</v>
      </c>
      <c r="F23" s="77" t="n">
        <f aca="false">SUM(F22:F22)</f>
        <v>0</v>
      </c>
      <c r="G23" s="236"/>
      <c r="H23" s="33"/>
      <c r="I23" s="234"/>
      <c r="K23" s="235"/>
    </row>
    <row r="24" s="27" customFormat="true" ht="15" hidden="false" customHeight="false" outlineLevel="0" collapsed="false">
      <c r="B24" s="28" t="s">
        <v>12</v>
      </c>
      <c r="C24" s="85"/>
      <c r="D24" s="80"/>
      <c r="E24" s="87"/>
      <c r="F24" s="87"/>
      <c r="G24" s="236"/>
      <c r="H24" s="33"/>
      <c r="I24" s="234"/>
      <c r="K24" s="235"/>
    </row>
    <row r="25" s="27" customFormat="true" ht="15" hidden="false" customHeight="false" outlineLevel="0" collapsed="false">
      <c r="B25" s="28" t="s">
        <v>13</v>
      </c>
      <c r="C25" s="85"/>
      <c r="D25" s="80"/>
      <c r="E25" s="87"/>
      <c r="F25" s="87"/>
      <c r="G25" s="236"/>
      <c r="H25" s="33"/>
      <c r="I25" s="234"/>
      <c r="K25" s="235"/>
    </row>
    <row r="26" s="27" customFormat="true" ht="15" hidden="false" customHeight="false" outlineLevel="0" collapsed="false">
      <c r="B26" s="29" t="s">
        <v>111</v>
      </c>
      <c r="C26" s="85" t="s">
        <v>15</v>
      </c>
      <c r="D26" s="80" t="n">
        <v>2500000</v>
      </c>
      <c r="E26" s="31" t="n">
        <v>2645.52</v>
      </c>
      <c r="F26" s="31" t="n">
        <v>10.19</v>
      </c>
      <c r="G26" s="238" t="n">
        <v>5.2719</v>
      </c>
      <c r="H26" s="33" t="s">
        <v>112</v>
      </c>
      <c r="I26" s="234"/>
      <c r="K26" s="235"/>
    </row>
    <row r="27" s="27" customFormat="true" ht="15" hidden="false" customHeight="false" outlineLevel="0" collapsed="false">
      <c r="B27" s="29" t="s">
        <v>306</v>
      </c>
      <c r="C27" s="85" t="s">
        <v>15</v>
      </c>
      <c r="D27" s="80" t="n">
        <v>2500000</v>
      </c>
      <c r="E27" s="31" t="n">
        <v>2478.3</v>
      </c>
      <c r="F27" s="31" t="n">
        <v>9.55</v>
      </c>
      <c r="G27" s="238" t="n">
        <v>6.0134</v>
      </c>
      <c r="H27" s="33" t="s">
        <v>307</v>
      </c>
      <c r="I27" s="234"/>
      <c r="K27" s="235"/>
    </row>
    <row r="28" s="27" customFormat="true" ht="15" hidden="false" customHeight="false" outlineLevel="0" collapsed="false">
      <c r="B28" s="28" t="s">
        <v>27</v>
      </c>
      <c r="C28" s="85"/>
      <c r="D28" s="80"/>
      <c r="E28" s="36" t="n">
        <f aca="false">SUM(E26:E27)</f>
        <v>5123.82</v>
      </c>
      <c r="F28" s="36" t="n">
        <f aca="false">SUM(F26:F27)</f>
        <v>19.74</v>
      </c>
      <c r="G28" s="236"/>
      <c r="H28" s="33"/>
      <c r="I28" s="234"/>
      <c r="K28" s="235"/>
    </row>
    <row r="29" s="27" customFormat="true" ht="15" hidden="false" customHeight="false" outlineLevel="0" collapsed="false">
      <c r="B29" s="28" t="s">
        <v>106</v>
      </c>
      <c r="C29" s="85"/>
      <c r="D29" s="80"/>
      <c r="E29" s="87"/>
      <c r="F29" s="87"/>
      <c r="G29" s="236"/>
      <c r="H29" s="33"/>
      <c r="I29" s="234"/>
      <c r="K29" s="235"/>
    </row>
    <row r="30" s="27" customFormat="true" ht="15" hidden="false" customHeight="false" outlineLevel="0" collapsed="false">
      <c r="B30" s="28" t="s">
        <v>115</v>
      </c>
      <c r="C30" s="85"/>
      <c r="D30" s="80"/>
      <c r="E30" s="87"/>
      <c r="F30" s="87"/>
      <c r="G30" s="236"/>
      <c r="H30" s="33"/>
      <c r="I30" s="234"/>
      <c r="K30" s="235"/>
    </row>
    <row r="31" s="27" customFormat="true" ht="15" hidden="false" customHeight="false" outlineLevel="0" collapsed="false">
      <c r="B31" s="29" t="s">
        <v>116</v>
      </c>
      <c r="C31" s="85" t="s">
        <v>41</v>
      </c>
      <c r="D31" s="80" t="n">
        <v>2500</v>
      </c>
      <c r="E31" s="31" t="n">
        <v>2195.63</v>
      </c>
      <c r="F31" s="31" t="n">
        <v>8.46</v>
      </c>
      <c r="G31" s="238" t="n">
        <v>5.2707</v>
      </c>
      <c r="H31" s="33" t="s">
        <v>117</v>
      </c>
      <c r="I31" s="234"/>
      <c r="K31" s="235"/>
    </row>
    <row r="32" s="27" customFormat="true" ht="15" hidden="false" customHeight="false" outlineLevel="0" collapsed="false">
      <c r="B32" s="28" t="s">
        <v>27</v>
      </c>
      <c r="C32" s="85"/>
      <c r="D32" s="80"/>
      <c r="E32" s="107" t="n">
        <f aca="false">SUM(E31)</f>
        <v>2195.63</v>
      </c>
      <c r="F32" s="107" t="n">
        <f aca="false">SUM(F31)</f>
        <v>8.46</v>
      </c>
      <c r="G32" s="239"/>
      <c r="H32" s="33"/>
      <c r="I32" s="234"/>
      <c r="K32" s="235"/>
    </row>
    <row r="33" s="27" customFormat="true" ht="15" hidden="false" customHeight="true" outlineLevel="0" collapsed="false">
      <c r="B33" s="28" t="s">
        <v>28</v>
      </c>
      <c r="C33" s="29"/>
      <c r="D33" s="148"/>
      <c r="E33" s="233"/>
      <c r="F33" s="83"/>
      <c r="G33" s="83"/>
      <c r="H33" s="38"/>
      <c r="I33" s="230"/>
      <c r="K33" s="235"/>
    </row>
    <row r="34" s="27" customFormat="true" ht="15" hidden="false" customHeight="true" outlineLevel="0" collapsed="false">
      <c r="B34" s="28" t="s">
        <v>29</v>
      </c>
      <c r="C34" s="29"/>
      <c r="D34" s="148"/>
      <c r="E34" s="233" t="n">
        <v>11720.85</v>
      </c>
      <c r="F34" s="83" t="n">
        <v>45.17</v>
      </c>
      <c r="G34" s="83"/>
      <c r="H34" s="38"/>
      <c r="I34" s="230"/>
      <c r="K34" s="235"/>
    </row>
    <row r="35" s="27" customFormat="true" ht="15" hidden="false" customHeight="true" outlineLevel="0" collapsed="false">
      <c r="B35" s="28" t="s">
        <v>30</v>
      </c>
      <c r="C35" s="29"/>
      <c r="D35" s="148"/>
      <c r="E35" s="233" t="n">
        <v>-4781.72</v>
      </c>
      <c r="F35" s="83" t="n">
        <v>-18.42</v>
      </c>
      <c r="G35" s="83"/>
      <c r="H35" s="38"/>
      <c r="I35" s="230"/>
    </row>
    <row r="36" s="27" customFormat="true" ht="15" hidden="false" customHeight="false" outlineLevel="0" collapsed="false">
      <c r="B36" s="41" t="s">
        <v>31</v>
      </c>
      <c r="C36" s="41"/>
      <c r="D36" s="109"/>
      <c r="E36" s="43" t="n">
        <f aca="false">E35+E34+E23+E20+E28+E32</f>
        <v>25949.45</v>
      </c>
      <c r="F36" s="43" t="n">
        <f aca="false">F35+F34+F23+F20+F28+F32</f>
        <v>100</v>
      </c>
      <c r="G36" s="45"/>
      <c r="H36" s="206"/>
      <c r="I36" s="230"/>
    </row>
    <row r="37" s="27" customFormat="true" ht="15" hidden="false" customHeight="false" outlineLevel="0" collapsed="false">
      <c r="B37" s="29" t="s">
        <v>32</v>
      </c>
      <c r="C37" s="207"/>
      <c r="D37" s="208"/>
      <c r="E37" s="202"/>
      <c r="F37" s="209"/>
      <c r="G37" s="209"/>
      <c r="H37" s="210"/>
      <c r="I37" s="230"/>
    </row>
    <row r="38" s="3" customFormat="true" ht="15" hidden="false" customHeight="false" outlineLevel="0" collapsed="false">
      <c r="B38" s="158" t="s">
        <v>33</v>
      </c>
      <c r="C38" s="158"/>
      <c r="D38" s="158"/>
      <c r="E38" s="158"/>
      <c r="F38" s="158"/>
      <c r="G38" s="158"/>
      <c r="H38" s="158"/>
      <c r="I38" s="230"/>
    </row>
    <row r="39" s="3" customFormat="true" ht="15" hidden="false" customHeight="false" outlineLevel="0" collapsed="false">
      <c r="B39" s="1" t="s">
        <v>34</v>
      </c>
      <c r="C39" s="161"/>
      <c r="D39" s="161"/>
      <c r="E39" s="240"/>
      <c r="F39" s="161"/>
      <c r="G39" s="161"/>
      <c r="H39" s="161"/>
      <c r="I39" s="230"/>
    </row>
    <row r="40" s="3" customFormat="true" ht="15" hidden="false" customHeight="false" outlineLevel="0" collapsed="false">
      <c r="B40" s="111" t="s">
        <v>35</v>
      </c>
      <c r="C40" s="161"/>
      <c r="D40" s="161"/>
      <c r="E40" s="161"/>
      <c r="F40" s="161"/>
      <c r="G40" s="161"/>
      <c r="H40" s="161"/>
      <c r="I40" s="230"/>
    </row>
    <row r="41" s="3" customFormat="true" ht="15" hidden="false" customHeight="false" outlineLevel="0" collapsed="false">
      <c r="B41" s="111" t="s">
        <v>172</v>
      </c>
      <c r="C41" s="161"/>
      <c r="D41" s="161"/>
      <c r="E41" s="161"/>
      <c r="F41" s="161"/>
      <c r="G41" s="161"/>
      <c r="H41" s="161"/>
      <c r="I41" s="230"/>
    </row>
    <row r="42" s="3" customFormat="true" ht="32.25" hidden="false" customHeight="true" outlineLevel="0" collapsed="false">
      <c r="B42" s="162" t="s">
        <v>173</v>
      </c>
      <c r="C42" s="162"/>
      <c r="D42" s="162"/>
      <c r="E42" s="162"/>
      <c r="F42" s="162"/>
      <c r="G42" s="162"/>
      <c r="H42" s="161"/>
      <c r="I42" s="230"/>
    </row>
    <row r="43" s="3" customFormat="true" ht="15" hidden="false" customHeight="false" outlineLevel="0" collapsed="false">
      <c r="B43" s="163" t="s">
        <v>174</v>
      </c>
      <c r="C43" s="164" t="s">
        <v>175</v>
      </c>
      <c r="D43" s="164"/>
      <c r="E43" s="164"/>
      <c r="F43" s="164"/>
      <c r="G43" s="241"/>
      <c r="H43" s="241"/>
      <c r="I43" s="230"/>
    </row>
    <row r="44" s="3" customFormat="true" ht="48" hidden="false" customHeight="true" outlineLevel="0" collapsed="false">
      <c r="B44" s="242" t="s">
        <v>308</v>
      </c>
      <c r="C44" s="243" t="s">
        <v>177</v>
      </c>
      <c r="D44" s="243"/>
      <c r="E44" s="243"/>
      <c r="F44" s="243"/>
      <c r="G44" s="244"/>
      <c r="H44" s="244"/>
      <c r="I44" s="230"/>
    </row>
    <row r="45" s="3" customFormat="true" ht="48" hidden="false" customHeight="true" outlineLevel="0" collapsed="false">
      <c r="B45" s="165" t="s">
        <v>176</v>
      </c>
      <c r="C45" s="243" t="s">
        <v>177</v>
      </c>
      <c r="D45" s="243"/>
      <c r="E45" s="243"/>
      <c r="F45" s="243"/>
      <c r="G45" s="245"/>
      <c r="H45" s="245"/>
      <c r="I45" s="230"/>
    </row>
    <row r="46" s="3" customFormat="true" ht="46.5" hidden="false" customHeight="true" outlineLevel="0" collapsed="false">
      <c r="B46" s="242" t="s">
        <v>309</v>
      </c>
      <c r="C46" s="243" t="s">
        <v>177</v>
      </c>
      <c r="D46" s="243"/>
      <c r="E46" s="243"/>
      <c r="F46" s="243"/>
      <c r="G46" s="245"/>
      <c r="H46" s="245"/>
      <c r="I46" s="230"/>
    </row>
    <row r="47" s="3" customFormat="true" ht="15" hidden="false" customHeight="false" outlineLevel="0" collapsed="false">
      <c r="B47" s="111"/>
      <c r="C47" s="161"/>
      <c r="D47" s="161"/>
      <c r="E47" s="161"/>
      <c r="F47" s="161"/>
      <c r="G47" s="161"/>
      <c r="H47" s="161"/>
      <c r="I47" s="230"/>
    </row>
    <row r="48" s="3" customFormat="true" ht="45" hidden="false" customHeight="false" outlineLevel="0" collapsed="false">
      <c r="B48" s="167" t="s">
        <v>178</v>
      </c>
      <c r="C48" s="161"/>
      <c r="D48" s="161"/>
      <c r="E48" s="161"/>
      <c r="F48" s="161"/>
      <c r="G48" s="161"/>
      <c r="H48" s="161"/>
      <c r="I48" s="230"/>
    </row>
    <row r="49" s="3" customFormat="true" ht="60" hidden="false" customHeight="false" outlineLevel="0" collapsed="false">
      <c r="B49" s="246" t="s">
        <v>179</v>
      </c>
      <c r="C49" s="246" t="s">
        <v>11</v>
      </c>
      <c r="D49" s="247" t="s">
        <v>180</v>
      </c>
      <c r="E49" s="247"/>
      <c r="F49" s="248" t="s">
        <v>181</v>
      </c>
      <c r="G49" s="161"/>
      <c r="H49" s="161"/>
      <c r="I49" s="230"/>
    </row>
    <row r="50" s="3" customFormat="true" ht="30" hidden="false" customHeight="false" outlineLevel="0" collapsed="false">
      <c r="B50" s="246"/>
      <c r="C50" s="246"/>
      <c r="D50" s="248" t="s">
        <v>182</v>
      </c>
      <c r="E50" s="248" t="s">
        <v>183</v>
      </c>
      <c r="F50" s="246"/>
      <c r="G50" s="161"/>
      <c r="H50" s="161"/>
      <c r="I50" s="230"/>
    </row>
    <row r="51" s="3" customFormat="true" ht="15" hidden="false" customHeight="false" outlineLevel="0" collapsed="false">
      <c r="B51" s="242" t="s">
        <v>184</v>
      </c>
      <c r="C51" s="242" t="s">
        <v>185</v>
      </c>
      <c r="D51" s="249" t="n">
        <v>0</v>
      </c>
      <c r="E51" s="173" t="n">
        <v>0</v>
      </c>
      <c r="F51" s="250" t="n">
        <v>1074.635</v>
      </c>
      <c r="G51" s="161"/>
      <c r="H51" s="161"/>
      <c r="I51" s="230"/>
    </row>
    <row r="52" s="3" customFormat="true" ht="15" hidden="false" customHeight="false" outlineLevel="0" collapsed="false">
      <c r="B52" s="242" t="s">
        <v>186</v>
      </c>
      <c r="C52" s="242" t="s">
        <v>187</v>
      </c>
      <c r="D52" s="249" t="n">
        <v>0</v>
      </c>
      <c r="E52" s="173" t="n">
        <v>0</v>
      </c>
      <c r="F52" s="250" t="n">
        <v>30.0691516712329</v>
      </c>
      <c r="G52" s="161"/>
      <c r="H52" s="161"/>
      <c r="I52" s="230"/>
    </row>
    <row r="53" s="3" customFormat="true" ht="15" hidden="false" customHeight="false" outlineLevel="0" collapsed="false">
      <c r="B53" s="242" t="s">
        <v>188</v>
      </c>
      <c r="C53" s="242" t="s">
        <v>189</v>
      </c>
      <c r="D53" s="249" t="n">
        <v>0</v>
      </c>
      <c r="E53" s="173" t="n">
        <v>0</v>
      </c>
      <c r="F53" s="250" t="n">
        <v>2726.87671232877</v>
      </c>
      <c r="G53" s="161"/>
      <c r="H53" s="161"/>
      <c r="I53" s="230"/>
    </row>
    <row r="54" s="3" customFormat="true" ht="15" hidden="false" customHeight="false" outlineLevel="0" collapsed="false">
      <c r="B54" s="242" t="s">
        <v>308</v>
      </c>
      <c r="C54" s="242" t="s">
        <v>310</v>
      </c>
      <c r="D54" s="249" t="n">
        <v>0</v>
      </c>
      <c r="E54" s="173" t="n">
        <v>0</v>
      </c>
      <c r="F54" s="250" t="n">
        <v>3450.61260426849</v>
      </c>
      <c r="G54" s="161"/>
      <c r="H54" s="161"/>
      <c r="I54" s="230"/>
    </row>
    <row r="55" s="3" customFormat="true" ht="15" hidden="false" customHeight="false" outlineLevel="0" collapsed="false">
      <c r="B55" s="242" t="s">
        <v>309</v>
      </c>
      <c r="C55" s="242" t="s">
        <v>311</v>
      </c>
      <c r="D55" s="249" t="n">
        <v>0</v>
      </c>
      <c r="E55" s="173" t="n">
        <v>0</v>
      </c>
      <c r="F55" s="250" t="n">
        <v>4978.23630190925</v>
      </c>
      <c r="G55" s="161"/>
      <c r="H55" s="161"/>
      <c r="I55" s="230"/>
    </row>
    <row r="56" s="3" customFormat="true" ht="15" hidden="false" customHeight="false" outlineLevel="0" collapsed="false">
      <c r="B56" s="161"/>
      <c r="C56" s="161"/>
      <c r="D56" s="161"/>
      <c r="E56" s="161"/>
      <c r="F56" s="161"/>
      <c r="G56" s="161"/>
      <c r="H56" s="161"/>
      <c r="I56" s="230"/>
    </row>
    <row r="57" s="3" customFormat="true" ht="15" hidden="false" customHeight="false" outlineLevel="0" collapsed="false">
      <c r="B57" s="161"/>
      <c r="C57" s="161"/>
      <c r="D57" s="161"/>
      <c r="E57" s="161"/>
      <c r="F57" s="161"/>
      <c r="G57" s="161"/>
      <c r="H57" s="161"/>
      <c r="I57" s="230"/>
    </row>
    <row r="58" s="1" customFormat="true" ht="15" hidden="false" customHeight="false" outlineLevel="0" collapsed="false">
      <c r="A58" s="4"/>
      <c r="H58" s="2"/>
      <c r="I58" s="230"/>
      <c r="J58" s="4"/>
      <c r="K58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"/>
    </row>
    <row r="87" customFormat="false" ht="25.5" hidden="false" customHeight="true" outlineLevel="0" collapsed="false">
      <c r="B87" s="4"/>
      <c r="C87" s="4"/>
      <c r="D87" s="4"/>
      <c r="E87" s="4"/>
      <c r="F87" s="4"/>
      <c r="G87" s="4"/>
      <c r="H87" s="4"/>
      <c r="I87" s="4"/>
    </row>
    <row r="93" customFormat="false" ht="15" hidden="false" customHeight="true" outlineLevel="0" collapsed="false">
      <c r="B93" s="4"/>
      <c r="C93" s="4"/>
      <c r="D93" s="4"/>
      <c r="E93" s="4"/>
      <c r="F93" s="4"/>
      <c r="G93" s="4"/>
      <c r="H93" s="4"/>
      <c r="I93" s="4"/>
    </row>
  </sheetData>
  <mergeCells count="12">
    <mergeCell ref="B1:H1"/>
    <mergeCell ref="B2:H2"/>
    <mergeCell ref="B4:H4"/>
    <mergeCell ref="B38:H38"/>
    <mergeCell ref="B42:G42"/>
    <mergeCell ref="C43:F43"/>
    <mergeCell ref="C44:F44"/>
    <mergeCell ref="G44:H44"/>
    <mergeCell ref="C45:F45"/>
    <mergeCell ref="C46:F46"/>
    <mergeCell ref="G46:H46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251" width="12.28"/>
    <col collapsed="false" customWidth="false" hidden="false" outlineLevel="0" max="11" min="11" style="251" width="9.14"/>
    <col collapsed="false" customWidth="false" hidden="false" outlineLevel="0" max="257" min="12" style="3" width="9.14"/>
  </cols>
  <sheetData>
    <row r="1" customFormat="false" ht="15" hidden="true" customHeight="false" outlineLevel="0" collapsed="false">
      <c r="A1" s="25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5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53"/>
      <c r="B3" s="7" t="s">
        <v>2</v>
      </c>
      <c r="C3" s="8"/>
      <c r="D3" s="9"/>
      <c r="E3" s="10"/>
      <c r="F3" s="10"/>
      <c r="G3" s="10"/>
      <c r="H3" s="254"/>
    </row>
    <row r="4" customFormat="false" ht="15" hidden="false" customHeight="true" outlineLevel="0" collapsed="false">
      <c r="A4" s="253"/>
      <c r="B4" s="231" t="s">
        <v>312</v>
      </c>
      <c r="C4" s="231"/>
      <c r="D4" s="231"/>
      <c r="E4" s="231"/>
      <c r="F4" s="231"/>
      <c r="G4" s="231"/>
      <c r="H4" s="231"/>
    </row>
    <row r="5" customFormat="false" ht="15" hidden="false" customHeight="false" outlineLevel="0" collapsed="false">
      <c r="A5" s="253"/>
      <c r="B5" s="12" t="s">
        <v>4</v>
      </c>
      <c r="C5" s="15"/>
      <c r="D5" s="16"/>
      <c r="E5" s="15"/>
      <c r="F5" s="15"/>
      <c r="G5" s="15"/>
      <c r="H5" s="255"/>
    </row>
    <row r="6" customFormat="false" ht="15" hidden="false" customHeight="false" outlineLevel="0" collapsed="false">
      <c r="A6" s="253"/>
      <c r="B6" s="7"/>
      <c r="C6" s="15"/>
      <c r="D6" s="16"/>
      <c r="E6" s="15"/>
      <c r="F6" s="15"/>
      <c r="G6" s="15"/>
      <c r="H6" s="255"/>
    </row>
    <row r="7" customFormat="false" ht="30" hidden="false" customHeight="false" outlineLevel="0" collapsed="false">
      <c r="A7" s="253"/>
      <c r="B7" s="256" t="s">
        <v>5</v>
      </c>
      <c r="C7" s="256" t="s">
        <v>6</v>
      </c>
      <c r="D7" s="257" t="s">
        <v>7</v>
      </c>
      <c r="E7" s="25" t="s">
        <v>8</v>
      </c>
      <c r="F7" s="258" t="s">
        <v>9</v>
      </c>
      <c r="G7" s="26" t="s">
        <v>10</v>
      </c>
      <c r="H7" s="258" t="s">
        <v>11</v>
      </c>
    </row>
    <row r="8" customFormat="false" ht="15" hidden="false" customHeight="false" outlineLevel="0" collapsed="false">
      <c r="A8" s="253"/>
      <c r="B8" s="7" t="s">
        <v>37</v>
      </c>
      <c r="C8" s="259"/>
      <c r="D8" s="260"/>
      <c r="E8" s="261"/>
      <c r="F8" s="261"/>
      <c r="G8" s="261"/>
      <c r="H8" s="262"/>
    </row>
    <row r="9" customFormat="false" ht="15" hidden="false" customHeight="false" outlineLevel="0" collapsed="false">
      <c r="A9" s="253"/>
      <c r="B9" s="12" t="s">
        <v>38</v>
      </c>
      <c r="C9" s="63"/>
      <c r="D9" s="125"/>
      <c r="E9" s="263"/>
      <c r="F9" s="214"/>
      <c r="G9" s="214"/>
      <c r="H9" s="264"/>
    </row>
    <row r="10" customFormat="false" ht="15" hidden="false" customHeight="false" outlineLevel="0" collapsed="false">
      <c r="A10" s="253"/>
      <c r="B10" s="68" t="s">
        <v>39</v>
      </c>
      <c r="C10" s="63"/>
      <c r="D10" s="125"/>
      <c r="E10" s="263"/>
      <c r="F10" s="214"/>
      <c r="G10" s="214"/>
      <c r="H10" s="264"/>
    </row>
    <row r="11" customFormat="false" ht="15" hidden="false" customHeight="false" outlineLevel="0" collapsed="false">
      <c r="A11" s="253"/>
      <c r="B11" s="69" t="s">
        <v>52</v>
      </c>
      <c r="C11" s="29" t="s">
        <v>41</v>
      </c>
      <c r="D11" s="30" t="n">
        <v>2110</v>
      </c>
      <c r="E11" s="265" t="n">
        <v>23870.4</v>
      </c>
      <c r="F11" s="266" t="n">
        <v>5.46</v>
      </c>
      <c r="G11" s="267" t="n">
        <v>5.01</v>
      </c>
      <c r="H11" s="33" t="s">
        <v>53</v>
      </c>
      <c r="I11" s="102"/>
      <c r="O11" s="268"/>
      <c r="P11" s="268"/>
      <c r="Q11" s="268"/>
    </row>
    <row r="12" customFormat="false" ht="15" hidden="false" customHeight="false" outlineLevel="0" collapsed="false">
      <c r="A12" s="253"/>
      <c r="B12" s="69" t="s">
        <v>40</v>
      </c>
      <c r="C12" s="29" t="s">
        <v>41</v>
      </c>
      <c r="D12" s="30" t="n">
        <v>2150</v>
      </c>
      <c r="E12" s="265" t="n">
        <v>23369.19</v>
      </c>
      <c r="F12" s="266" t="n">
        <v>5.34</v>
      </c>
      <c r="G12" s="267" t="n">
        <v>4.3</v>
      </c>
      <c r="H12" s="33" t="s">
        <v>313</v>
      </c>
      <c r="I12" s="102"/>
      <c r="O12" s="268"/>
      <c r="P12" s="268"/>
      <c r="Q12" s="268"/>
    </row>
    <row r="13" customFormat="false" ht="15" hidden="false" customHeight="false" outlineLevel="0" collapsed="false">
      <c r="A13" s="253"/>
      <c r="B13" s="69" t="s">
        <v>47</v>
      </c>
      <c r="C13" s="29" t="s">
        <v>41</v>
      </c>
      <c r="D13" s="30" t="n">
        <v>1750</v>
      </c>
      <c r="E13" s="265" t="n">
        <v>18965.83</v>
      </c>
      <c r="F13" s="266" t="n">
        <v>4.34</v>
      </c>
      <c r="G13" s="267" t="n">
        <v>4.97</v>
      </c>
      <c r="H13" s="33" t="s">
        <v>74</v>
      </c>
      <c r="I13" s="102"/>
      <c r="O13" s="268"/>
      <c r="P13" s="268"/>
      <c r="Q13" s="268"/>
    </row>
    <row r="14" customFormat="false" ht="15" hidden="false" customHeight="false" outlineLevel="0" collapsed="false">
      <c r="A14" s="253"/>
      <c r="B14" s="69" t="s">
        <v>77</v>
      </c>
      <c r="C14" s="29" t="s">
        <v>41</v>
      </c>
      <c r="D14" s="30" t="n">
        <v>1750</v>
      </c>
      <c r="E14" s="265" t="n">
        <v>18991.85</v>
      </c>
      <c r="F14" s="266" t="n">
        <v>4.34</v>
      </c>
      <c r="G14" s="267" t="n">
        <v>4.35</v>
      </c>
      <c r="H14" s="33" t="s">
        <v>78</v>
      </c>
      <c r="I14" s="102"/>
      <c r="O14" s="268"/>
      <c r="P14" s="268"/>
      <c r="Q14" s="268"/>
    </row>
    <row r="15" customFormat="false" ht="15" hidden="false" customHeight="false" outlineLevel="0" collapsed="false">
      <c r="A15" s="253"/>
      <c r="B15" s="69" t="s">
        <v>77</v>
      </c>
      <c r="C15" s="29" t="s">
        <v>41</v>
      </c>
      <c r="D15" s="30" t="n">
        <v>1500</v>
      </c>
      <c r="E15" s="265" t="n">
        <v>16335.23</v>
      </c>
      <c r="F15" s="266" t="n">
        <v>3.73</v>
      </c>
      <c r="G15" s="267" t="n">
        <v>4.28</v>
      </c>
      <c r="H15" s="33" t="s">
        <v>123</v>
      </c>
      <c r="I15" s="102"/>
      <c r="O15" s="268"/>
      <c r="P15" s="268"/>
      <c r="Q15" s="268"/>
    </row>
    <row r="16" customFormat="false" ht="15" hidden="false" customHeight="false" outlineLevel="0" collapsed="false">
      <c r="A16" s="253"/>
      <c r="B16" s="69" t="s">
        <v>40</v>
      </c>
      <c r="C16" s="29" t="s">
        <v>41</v>
      </c>
      <c r="D16" s="30" t="n">
        <v>1250</v>
      </c>
      <c r="E16" s="265" t="n">
        <v>13329.92</v>
      </c>
      <c r="F16" s="266" t="n">
        <v>3.05</v>
      </c>
      <c r="G16" s="267" t="n">
        <v>4.98</v>
      </c>
      <c r="H16" s="33" t="s">
        <v>42</v>
      </c>
      <c r="I16" s="102"/>
      <c r="O16" s="268"/>
      <c r="P16" s="268"/>
      <c r="Q16" s="268"/>
    </row>
    <row r="17" customFormat="false" ht="15" hidden="false" customHeight="false" outlineLevel="0" collapsed="false">
      <c r="A17" s="253"/>
      <c r="B17" s="69" t="s">
        <v>54</v>
      </c>
      <c r="C17" s="29" t="s">
        <v>41</v>
      </c>
      <c r="D17" s="30" t="n">
        <v>1000</v>
      </c>
      <c r="E17" s="265" t="n">
        <v>10865.17</v>
      </c>
      <c r="F17" s="266" t="n">
        <v>2.48</v>
      </c>
      <c r="G17" s="267" t="n">
        <v>4.5</v>
      </c>
      <c r="H17" s="33" t="s">
        <v>314</v>
      </c>
      <c r="I17" s="102"/>
      <c r="O17" s="268"/>
      <c r="P17" s="268"/>
      <c r="Q17" s="268"/>
    </row>
    <row r="18" customFormat="false" ht="15" hidden="false" customHeight="false" outlineLevel="0" collapsed="false">
      <c r="A18" s="253"/>
      <c r="B18" s="69" t="s">
        <v>131</v>
      </c>
      <c r="C18" s="29" t="s">
        <v>67</v>
      </c>
      <c r="D18" s="30" t="n">
        <v>1000</v>
      </c>
      <c r="E18" s="265" t="n">
        <v>10581.37</v>
      </c>
      <c r="F18" s="266" t="n">
        <v>2.42</v>
      </c>
      <c r="G18" s="267" t="n">
        <v>4.605</v>
      </c>
      <c r="H18" s="33" t="s">
        <v>315</v>
      </c>
      <c r="I18" s="102"/>
      <c r="O18" s="268"/>
      <c r="P18" s="268"/>
      <c r="Q18" s="268"/>
    </row>
    <row r="19" s="223" customFormat="true" ht="15" hidden="false" customHeight="false" outlineLevel="0" collapsed="false">
      <c r="A19" s="269"/>
      <c r="B19" s="69" t="s">
        <v>131</v>
      </c>
      <c r="C19" s="29" t="s">
        <v>67</v>
      </c>
      <c r="D19" s="30" t="n">
        <v>1000</v>
      </c>
      <c r="E19" s="265" t="n">
        <v>10549.06</v>
      </c>
      <c r="F19" s="266" t="n">
        <v>2.41</v>
      </c>
      <c r="G19" s="267" t="n">
        <v>3.9591</v>
      </c>
      <c r="H19" s="33" t="s">
        <v>316</v>
      </c>
      <c r="I19" s="102"/>
      <c r="J19" s="251"/>
      <c r="K19" s="251"/>
      <c r="L19" s="3"/>
      <c r="M19" s="3"/>
      <c r="N19" s="3"/>
      <c r="O19" s="268"/>
      <c r="P19" s="268"/>
      <c r="Q19" s="268"/>
    </row>
    <row r="20" s="223" customFormat="true" ht="15" hidden="false" customHeight="false" outlineLevel="0" collapsed="false">
      <c r="A20" s="269"/>
      <c r="B20" s="69" t="s">
        <v>317</v>
      </c>
      <c r="C20" s="29" t="s">
        <v>41</v>
      </c>
      <c r="D20" s="30" t="n">
        <v>1000</v>
      </c>
      <c r="E20" s="265" t="n">
        <v>10012.81</v>
      </c>
      <c r="F20" s="266" t="n">
        <v>2.29</v>
      </c>
      <c r="G20" s="267" t="n">
        <v>6.2493</v>
      </c>
      <c r="H20" s="33" t="s">
        <v>318</v>
      </c>
      <c r="I20" s="102"/>
      <c r="J20" s="251"/>
      <c r="K20" s="251"/>
      <c r="L20" s="3"/>
      <c r="M20" s="3"/>
      <c r="N20" s="3"/>
      <c r="O20" s="268"/>
      <c r="P20" s="268"/>
      <c r="Q20" s="268"/>
    </row>
    <row r="21" s="223" customFormat="true" ht="15" hidden="false" customHeight="false" outlineLevel="0" collapsed="false">
      <c r="A21" s="269"/>
      <c r="B21" s="69" t="s">
        <v>131</v>
      </c>
      <c r="C21" s="29" t="s">
        <v>67</v>
      </c>
      <c r="D21" s="30" t="n">
        <v>850</v>
      </c>
      <c r="E21" s="265" t="n">
        <v>8905.84</v>
      </c>
      <c r="F21" s="266" t="n">
        <v>2.04</v>
      </c>
      <c r="G21" s="267" t="n">
        <v>4.035</v>
      </c>
      <c r="H21" s="33" t="s">
        <v>140</v>
      </c>
      <c r="I21" s="102"/>
      <c r="J21" s="251"/>
      <c r="K21" s="251"/>
      <c r="L21" s="3"/>
      <c r="M21" s="3"/>
      <c r="N21" s="3"/>
      <c r="O21" s="268"/>
      <c r="P21" s="268"/>
      <c r="Q21" s="268"/>
    </row>
    <row r="22" s="223" customFormat="true" ht="15" hidden="false" customHeight="false" outlineLevel="0" collapsed="false">
      <c r="A22" s="269"/>
      <c r="B22" s="69" t="s">
        <v>272</v>
      </c>
      <c r="C22" s="29" t="s">
        <v>41</v>
      </c>
      <c r="D22" s="30" t="n">
        <v>750</v>
      </c>
      <c r="E22" s="265" t="n">
        <v>8101.4</v>
      </c>
      <c r="F22" s="266" t="n">
        <v>1.85</v>
      </c>
      <c r="G22" s="267" t="n">
        <v>4.675</v>
      </c>
      <c r="H22" s="33" t="s">
        <v>319</v>
      </c>
      <c r="I22" s="102"/>
      <c r="J22" s="251"/>
      <c r="K22" s="251"/>
      <c r="L22" s="3"/>
      <c r="M22" s="3"/>
      <c r="N22" s="3"/>
      <c r="O22" s="268"/>
      <c r="P22" s="268"/>
      <c r="Q22" s="268"/>
    </row>
    <row r="23" s="223" customFormat="true" ht="15" hidden="false" customHeight="false" outlineLevel="0" collapsed="false">
      <c r="A23" s="269"/>
      <c r="B23" s="69" t="s">
        <v>69</v>
      </c>
      <c r="C23" s="29" t="s">
        <v>41</v>
      </c>
      <c r="D23" s="30" t="n">
        <v>750</v>
      </c>
      <c r="E23" s="265" t="n">
        <v>7885.13</v>
      </c>
      <c r="F23" s="266" t="n">
        <v>1.8</v>
      </c>
      <c r="G23" s="267" t="n">
        <v>4.24</v>
      </c>
      <c r="H23" s="33" t="s">
        <v>320</v>
      </c>
      <c r="I23" s="102"/>
      <c r="J23" s="251"/>
      <c r="K23" s="251"/>
      <c r="L23" s="3"/>
      <c r="M23" s="3"/>
      <c r="N23" s="3"/>
      <c r="O23" s="268"/>
      <c r="P23" s="268"/>
      <c r="Q23" s="268"/>
    </row>
    <row r="24" s="223" customFormat="true" ht="15" hidden="false" customHeight="false" outlineLevel="0" collapsed="false">
      <c r="A24" s="269"/>
      <c r="B24" s="69" t="s">
        <v>131</v>
      </c>
      <c r="C24" s="29" t="s">
        <v>67</v>
      </c>
      <c r="D24" s="30" t="n">
        <v>670</v>
      </c>
      <c r="E24" s="265" t="n">
        <v>7472.86</v>
      </c>
      <c r="F24" s="266" t="n">
        <v>1.71</v>
      </c>
      <c r="G24" s="267" t="n">
        <v>4.375</v>
      </c>
      <c r="H24" s="33" t="s">
        <v>321</v>
      </c>
      <c r="I24" s="102"/>
      <c r="J24" s="251"/>
      <c r="K24" s="251"/>
      <c r="L24" s="3"/>
      <c r="M24" s="3"/>
      <c r="N24" s="3"/>
      <c r="O24" s="268"/>
      <c r="P24" s="268"/>
      <c r="Q24" s="268"/>
    </row>
    <row r="25" s="223" customFormat="true" ht="15" hidden="false" customHeight="false" outlineLevel="0" collapsed="false">
      <c r="A25" s="269"/>
      <c r="B25" s="69" t="s">
        <v>52</v>
      </c>
      <c r="C25" s="29" t="s">
        <v>41</v>
      </c>
      <c r="D25" s="30" t="n">
        <v>508</v>
      </c>
      <c r="E25" s="265" t="n">
        <v>5637</v>
      </c>
      <c r="F25" s="266" t="n">
        <v>1.29</v>
      </c>
      <c r="G25" s="267" t="n">
        <v>4.44</v>
      </c>
      <c r="H25" s="33" t="s">
        <v>322</v>
      </c>
      <c r="I25" s="102"/>
      <c r="J25" s="251"/>
      <c r="K25" s="251"/>
      <c r="L25" s="3"/>
      <c r="M25" s="3"/>
      <c r="N25" s="3"/>
      <c r="O25" s="268"/>
      <c r="P25" s="268"/>
      <c r="Q25" s="268"/>
    </row>
    <row r="26" s="223" customFormat="true" ht="15" hidden="false" customHeight="false" outlineLevel="0" collapsed="false">
      <c r="A26" s="269"/>
      <c r="B26" s="69" t="s">
        <v>77</v>
      </c>
      <c r="C26" s="29" t="s">
        <v>41</v>
      </c>
      <c r="D26" s="30" t="n">
        <v>500</v>
      </c>
      <c r="E26" s="265" t="n">
        <v>5557.63</v>
      </c>
      <c r="F26" s="266" t="n">
        <v>1.27</v>
      </c>
      <c r="G26" s="267" t="n">
        <v>4.6749</v>
      </c>
      <c r="H26" s="33" t="s">
        <v>80</v>
      </c>
      <c r="I26" s="102"/>
      <c r="J26" s="251"/>
      <c r="K26" s="251"/>
      <c r="L26" s="3"/>
      <c r="M26" s="3"/>
      <c r="N26" s="3"/>
      <c r="O26" s="268"/>
      <c r="P26" s="268"/>
      <c r="Q26" s="268"/>
    </row>
    <row r="27" s="223" customFormat="true" ht="15" hidden="false" customHeight="false" outlineLevel="0" collapsed="false">
      <c r="A27" s="269"/>
      <c r="B27" s="69" t="s">
        <v>52</v>
      </c>
      <c r="C27" s="29" t="s">
        <v>41</v>
      </c>
      <c r="D27" s="30" t="n">
        <v>500</v>
      </c>
      <c r="E27" s="265" t="n">
        <v>5488.33</v>
      </c>
      <c r="F27" s="266" t="n">
        <v>1.25</v>
      </c>
      <c r="G27" s="267" t="n">
        <v>4.75</v>
      </c>
      <c r="H27" s="33" t="s">
        <v>323</v>
      </c>
      <c r="I27" s="102"/>
      <c r="J27" s="251"/>
      <c r="K27" s="251"/>
      <c r="L27" s="3"/>
      <c r="M27" s="3"/>
      <c r="N27" s="3"/>
      <c r="O27" s="268"/>
      <c r="P27" s="268"/>
      <c r="Q27" s="268"/>
    </row>
    <row r="28" s="223" customFormat="true" ht="15" hidden="false" customHeight="false" outlineLevel="0" collapsed="false">
      <c r="A28" s="269"/>
      <c r="B28" s="69" t="s">
        <v>43</v>
      </c>
      <c r="C28" s="29" t="s">
        <v>41</v>
      </c>
      <c r="D28" s="30" t="n">
        <v>500</v>
      </c>
      <c r="E28" s="265" t="n">
        <v>5395.55</v>
      </c>
      <c r="F28" s="266" t="n">
        <v>1.23</v>
      </c>
      <c r="G28" s="267" t="n">
        <v>5.0099</v>
      </c>
      <c r="H28" s="33" t="s">
        <v>44</v>
      </c>
      <c r="I28" s="102"/>
      <c r="J28" s="251"/>
      <c r="K28" s="251"/>
      <c r="L28" s="3"/>
      <c r="M28" s="3"/>
      <c r="N28" s="3"/>
      <c r="O28" s="268"/>
      <c r="P28" s="268"/>
      <c r="Q28" s="268"/>
    </row>
    <row r="29" s="223" customFormat="true" ht="15" hidden="false" customHeight="false" outlineLevel="0" collapsed="false">
      <c r="A29" s="269"/>
      <c r="B29" s="69" t="s">
        <v>119</v>
      </c>
      <c r="C29" s="29" t="s">
        <v>41</v>
      </c>
      <c r="D29" s="30" t="n">
        <v>500</v>
      </c>
      <c r="E29" s="265" t="n">
        <v>5280.66</v>
      </c>
      <c r="F29" s="266" t="n">
        <v>1.21</v>
      </c>
      <c r="G29" s="267" t="n">
        <v>4.66</v>
      </c>
      <c r="H29" s="33" t="s">
        <v>324</v>
      </c>
      <c r="I29" s="102"/>
      <c r="J29" s="251"/>
      <c r="K29" s="251"/>
      <c r="L29" s="3"/>
      <c r="M29" s="3"/>
      <c r="N29" s="3"/>
      <c r="O29" s="268"/>
      <c r="P29" s="268"/>
      <c r="Q29" s="268"/>
    </row>
    <row r="30" s="223" customFormat="true" ht="15" hidden="false" customHeight="false" outlineLevel="0" collapsed="false">
      <c r="A30" s="269"/>
      <c r="B30" s="69" t="s">
        <v>325</v>
      </c>
      <c r="C30" s="29" t="s">
        <v>41</v>
      </c>
      <c r="D30" s="30" t="n">
        <v>350</v>
      </c>
      <c r="E30" s="265" t="n">
        <v>3804.97</v>
      </c>
      <c r="F30" s="266" t="n">
        <v>0.87</v>
      </c>
      <c r="G30" s="267" t="n">
        <v>4.44</v>
      </c>
      <c r="H30" s="33" t="s">
        <v>326</v>
      </c>
      <c r="I30" s="102"/>
      <c r="J30" s="251"/>
      <c r="K30" s="251"/>
      <c r="L30" s="3"/>
      <c r="M30" s="3"/>
      <c r="N30" s="3"/>
      <c r="O30" s="268"/>
      <c r="P30" s="268"/>
      <c r="Q30" s="268"/>
    </row>
    <row r="31" s="223" customFormat="true" ht="15" hidden="false" customHeight="false" outlineLevel="0" collapsed="false">
      <c r="A31" s="269"/>
      <c r="B31" s="223" t="s">
        <v>69</v>
      </c>
      <c r="C31" s="223" t="s">
        <v>41</v>
      </c>
      <c r="D31" s="223" t="n">
        <v>300</v>
      </c>
      <c r="E31" s="223" t="n">
        <v>3135.26</v>
      </c>
      <c r="F31" s="223" t="n">
        <v>0.72</v>
      </c>
      <c r="G31" s="270" t="n">
        <v>4.805</v>
      </c>
      <c r="H31" s="223" t="s">
        <v>327</v>
      </c>
      <c r="I31" s="102"/>
      <c r="J31" s="251"/>
      <c r="K31" s="251"/>
      <c r="L31" s="3"/>
      <c r="M31" s="3"/>
      <c r="N31" s="3"/>
      <c r="O31" s="268"/>
      <c r="P31" s="268"/>
      <c r="Q31" s="268"/>
    </row>
    <row r="32" s="223" customFormat="true" ht="15" hidden="false" customHeight="false" outlineLevel="0" collapsed="false">
      <c r="A32" s="269"/>
      <c r="B32" s="69" t="s">
        <v>61</v>
      </c>
      <c r="C32" s="29" t="s">
        <v>41</v>
      </c>
      <c r="D32" s="30" t="n">
        <v>200</v>
      </c>
      <c r="E32" s="265" t="n">
        <v>2822.16</v>
      </c>
      <c r="F32" s="266" t="n">
        <v>0.65</v>
      </c>
      <c r="G32" s="267" t="n">
        <v>4.29</v>
      </c>
      <c r="H32" s="33" t="s">
        <v>328</v>
      </c>
      <c r="I32" s="102"/>
      <c r="J32" s="251"/>
      <c r="K32" s="251"/>
      <c r="L32" s="3"/>
      <c r="M32" s="3"/>
      <c r="N32" s="3"/>
      <c r="O32" s="268"/>
      <c r="P32" s="268"/>
      <c r="Q32" s="268"/>
    </row>
    <row r="33" s="223" customFormat="true" ht="15" hidden="false" customHeight="false" outlineLevel="0" collapsed="false">
      <c r="A33" s="269"/>
      <c r="B33" s="69" t="s">
        <v>69</v>
      </c>
      <c r="C33" s="29" t="s">
        <v>41</v>
      </c>
      <c r="D33" s="30" t="n">
        <v>250</v>
      </c>
      <c r="E33" s="265" t="n">
        <v>2669.89</v>
      </c>
      <c r="F33" s="266" t="n">
        <v>0.61</v>
      </c>
      <c r="G33" s="267" t="n">
        <v>3.4951</v>
      </c>
      <c r="H33" s="33" t="s">
        <v>329</v>
      </c>
      <c r="I33" s="102"/>
      <c r="J33" s="251"/>
      <c r="K33" s="251"/>
      <c r="L33" s="3"/>
      <c r="M33" s="3"/>
      <c r="N33" s="3"/>
      <c r="O33" s="268"/>
      <c r="P33" s="268"/>
      <c r="Q33" s="268"/>
    </row>
    <row r="34" s="223" customFormat="true" ht="15" hidden="false" customHeight="false" outlineLevel="0" collapsed="false">
      <c r="A34" s="269"/>
      <c r="B34" s="69" t="s">
        <v>54</v>
      </c>
      <c r="C34" s="29" t="s">
        <v>41</v>
      </c>
      <c r="D34" s="30" t="n">
        <v>250</v>
      </c>
      <c r="E34" s="265" t="n">
        <v>2606.54</v>
      </c>
      <c r="F34" s="266" t="n">
        <v>0.6</v>
      </c>
      <c r="G34" s="267" t="n">
        <v>5.025</v>
      </c>
      <c r="H34" s="33" t="s">
        <v>330</v>
      </c>
      <c r="I34" s="102"/>
      <c r="J34" s="251"/>
      <c r="K34" s="251"/>
      <c r="L34" s="3"/>
      <c r="M34" s="3"/>
      <c r="N34" s="3"/>
      <c r="O34" s="268"/>
      <c r="P34" s="268"/>
      <c r="Q34" s="268"/>
    </row>
    <row r="35" s="223" customFormat="true" ht="15" hidden="false" customHeight="false" outlineLevel="0" collapsed="false">
      <c r="A35" s="269"/>
      <c r="B35" s="69" t="s">
        <v>331</v>
      </c>
      <c r="C35" s="29" t="s">
        <v>41</v>
      </c>
      <c r="D35" s="30" t="n">
        <v>250</v>
      </c>
      <c r="E35" s="265" t="n">
        <v>2626.7</v>
      </c>
      <c r="F35" s="266" t="n">
        <v>0.6</v>
      </c>
      <c r="G35" s="267" t="n">
        <v>4.3248</v>
      </c>
      <c r="H35" s="33" t="s">
        <v>332</v>
      </c>
      <c r="I35" s="102"/>
      <c r="J35" s="251"/>
      <c r="K35" s="251"/>
      <c r="L35" s="3"/>
      <c r="M35" s="3"/>
      <c r="N35" s="3"/>
      <c r="O35" s="268"/>
      <c r="P35" s="268"/>
      <c r="Q35" s="268"/>
    </row>
    <row r="36" s="223" customFormat="true" ht="15" hidden="false" customHeight="false" outlineLevel="0" collapsed="false">
      <c r="A36" s="269"/>
      <c r="B36" s="69" t="s">
        <v>75</v>
      </c>
      <c r="C36" s="29" t="s">
        <v>41</v>
      </c>
      <c r="D36" s="30" t="n">
        <v>190</v>
      </c>
      <c r="E36" s="265" t="n">
        <v>2153.21</v>
      </c>
      <c r="F36" s="266" t="n">
        <v>0.49</v>
      </c>
      <c r="G36" s="267" t="n">
        <v>4.9949</v>
      </c>
      <c r="H36" s="33" t="s">
        <v>98</v>
      </c>
      <c r="I36" s="102"/>
      <c r="J36" s="251"/>
      <c r="K36" s="251"/>
      <c r="L36" s="3"/>
      <c r="M36" s="3"/>
      <c r="N36" s="3"/>
      <c r="O36" s="268"/>
      <c r="P36" s="268"/>
      <c r="Q36" s="268"/>
    </row>
    <row r="37" s="223" customFormat="true" ht="15" hidden="false" customHeight="false" outlineLevel="0" collapsed="false">
      <c r="A37" s="269"/>
      <c r="B37" s="69" t="s">
        <v>56</v>
      </c>
      <c r="C37" s="29" t="s">
        <v>41</v>
      </c>
      <c r="D37" s="30" t="n">
        <v>150</v>
      </c>
      <c r="E37" s="265" t="n">
        <v>1643.68</v>
      </c>
      <c r="F37" s="266" t="n">
        <v>0.38</v>
      </c>
      <c r="G37" s="267" t="n">
        <v>4.75</v>
      </c>
      <c r="H37" s="33" t="s">
        <v>57</v>
      </c>
      <c r="I37" s="102"/>
      <c r="J37" s="251"/>
      <c r="K37" s="251"/>
      <c r="L37" s="3"/>
      <c r="M37" s="3"/>
      <c r="N37" s="3"/>
      <c r="O37" s="268"/>
      <c r="P37" s="268"/>
      <c r="Q37" s="268"/>
    </row>
    <row r="38" s="223" customFormat="true" ht="15" hidden="false" customHeight="false" outlineLevel="0" collapsed="false">
      <c r="A38" s="269"/>
      <c r="B38" s="69" t="s">
        <v>119</v>
      </c>
      <c r="C38" s="29" t="s">
        <v>41</v>
      </c>
      <c r="D38" s="30" t="n">
        <v>130</v>
      </c>
      <c r="E38" s="265" t="n">
        <v>1421.24</v>
      </c>
      <c r="F38" s="266" t="n">
        <v>0.32</v>
      </c>
      <c r="G38" s="267" t="n">
        <v>4.5716</v>
      </c>
      <c r="H38" s="33" t="s">
        <v>120</v>
      </c>
      <c r="I38" s="102"/>
      <c r="J38" s="251"/>
      <c r="K38" s="251"/>
      <c r="L38" s="3"/>
      <c r="M38" s="3"/>
      <c r="N38" s="3"/>
      <c r="O38" s="268"/>
      <c r="P38" s="268"/>
      <c r="Q38" s="268"/>
    </row>
    <row r="39" s="223" customFormat="true" ht="15" hidden="false" customHeight="false" outlineLevel="0" collapsed="false">
      <c r="A39" s="269"/>
      <c r="B39" s="69" t="s">
        <v>45</v>
      </c>
      <c r="C39" s="29" t="s">
        <v>41</v>
      </c>
      <c r="D39" s="30" t="n">
        <v>100</v>
      </c>
      <c r="E39" s="265" t="n">
        <v>1065.85</v>
      </c>
      <c r="F39" s="266" t="n">
        <v>0.24</v>
      </c>
      <c r="G39" s="267" t="n">
        <v>5.01</v>
      </c>
      <c r="H39" s="33" t="s">
        <v>46</v>
      </c>
      <c r="I39" s="102"/>
      <c r="J39" s="251"/>
      <c r="K39" s="251"/>
      <c r="L39" s="3"/>
      <c r="M39" s="3"/>
      <c r="N39" s="3"/>
      <c r="O39" s="268"/>
      <c r="P39" s="268"/>
      <c r="Q39" s="268"/>
    </row>
    <row r="40" s="223" customFormat="true" ht="15" hidden="false" customHeight="false" outlineLevel="0" collapsed="false">
      <c r="A40" s="269"/>
      <c r="B40" s="69" t="s">
        <v>47</v>
      </c>
      <c r="C40" s="29" t="s">
        <v>41</v>
      </c>
      <c r="D40" s="30" t="n">
        <v>50</v>
      </c>
      <c r="E40" s="265" t="n">
        <v>545.51</v>
      </c>
      <c r="F40" s="266" t="n">
        <v>0.12</v>
      </c>
      <c r="G40" s="267" t="n">
        <v>3.75</v>
      </c>
      <c r="H40" s="33" t="s">
        <v>333</v>
      </c>
      <c r="I40" s="102"/>
      <c r="J40" s="251"/>
      <c r="K40" s="251"/>
      <c r="L40" s="3"/>
      <c r="M40" s="3"/>
      <c r="N40" s="3"/>
      <c r="O40" s="268"/>
      <c r="P40" s="268"/>
      <c r="Q40" s="268"/>
    </row>
    <row r="41" s="223" customFormat="true" ht="15" hidden="false" customHeight="false" outlineLevel="0" collapsed="false">
      <c r="A41" s="269"/>
      <c r="B41" s="69" t="s">
        <v>334</v>
      </c>
      <c r="C41" s="29" t="s">
        <v>72</v>
      </c>
      <c r="D41" s="30" t="n">
        <v>50</v>
      </c>
      <c r="E41" s="265" t="n">
        <v>531.8</v>
      </c>
      <c r="F41" s="266" t="n">
        <v>0.12</v>
      </c>
      <c r="G41" s="267" t="n">
        <v>4</v>
      </c>
      <c r="H41" s="33" t="s">
        <v>335</v>
      </c>
      <c r="I41" s="102"/>
      <c r="J41" s="251"/>
      <c r="K41" s="251"/>
      <c r="L41" s="3"/>
      <c r="M41" s="3"/>
      <c r="N41" s="3"/>
      <c r="O41" s="268"/>
      <c r="P41" s="268"/>
      <c r="Q41" s="268"/>
    </row>
    <row r="42" s="223" customFormat="true" ht="15" hidden="false" customHeight="false" outlineLevel="0" collapsed="false">
      <c r="A42" s="269"/>
      <c r="B42" s="69" t="s">
        <v>69</v>
      </c>
      <c r="C42" s="29" t="s">
        <v>41</v>
      </c>
      <c r="D42" s="30" t="n">
        <v>35</v>
      </c>
      <c r="E42" s="265" t="n">
        <v>384.23</v>
      </c>
      <c r="F42" s="266" t="n">
        <v>0.09</v>
      </c>
      <c r="G42" s="267" t="n">
        <v>4.53</v>
      </c>
      <c r="H42" s="33" t="s">
        <v>336</v>
      </c>
      <c r="I42" s="102"/>
      <c r="J42" s="251"/>
      <c r="K42" s="251"/>
      <c r="L42" s="3"/>
      <c r="M42" s="3"/>
      <c r="N42" s="3"/>
      <c r="O42" s="268"/>
      <c r="P42" s="268"/>
      <c r="Q42" s="268"/>
    </row>
    <row r="43" s="223" customFormat="true" ht="15" hidden="false" customHeight="false" outlineLevel="0" collapsed="false">
      <c r="A43" s="269"/>
      <c r="B43" s="69" t="s">
        <v>119</v>
      </c>
      <c r="C43" s="29" t="s">
        <v>41</v>
      </c>
      <c r="D43" s="30" t="n">
        <v>25</v>
      </c>
      <c r="E43" s="265" t="n">
        <v>270.62</v>
      </c>
      <c r="F43" s="266" t="n">
        <v>0.06</v>
      </c>
      <c r="G43" s="267" t="n">
        <v>4.5717</v>
      </c>
      <c r="H43" s="33" t="s">
        <v>337</v>
      </c>
      <c r="I43" s="102"/>
      <c r="J43" s="251"/>
      <c r="K43" s="251"/>
      <c r="L43" s="3"/>
      <c r="M43" s="3"/>
      <c r="N43" s="3"/>
      <c r="O43" s="268"/>
      <c r="P43" s="268"/>
      <c r="Q43" s="268"/>
    </row>
    <row r="44" s="223" customFormat="true" ht="15" hidden="false" customHeight="false" outlineLevel="0" collapsed="false">
      <c r="A44" s="269"/>
      <c r="B44" s="69" t="s">
        <v>66</v>
      </c>
      <c r="C44" s="29" t="s">
        <v>67</v>
      </c>
      <c r="D44" s="30" t="n">
        <v>10</v>
      </c>
      <c r="E44" s="265" t="n">
        <v>112.19</v>
      </c>
      <c r="F44" s="266" t="n">
        <v>0.03</v>
      </c>
      <c r="G44" s="267" t="n">
        <v>4.45</v>
      </c>
      <c r="H44" s="33" t="s">
        <v>338</v>
      </c>
      <c r="I44" s="102"/>
      <c r="J44" s="251"/>
      <c r="K44" s="251"/>
      <c r="L44" s="3"/>
      <c r="M44" s="3"/>
      <c r="N44" s="3"/>
      <c r="O44" s="268"/>
      <c r="P44" s="268"/>
      <c r="Q44" s="268"/>
    </row>
    <row r="45" s="223" customFormat="true" ht="15" hidden="false" customHeight="false" outlineLevel="0" collapsed="false">
      <c r="A45" s="269"/>
      <c r="B45" s="69" t="s">
        <v>339</v>
      </c>
      <c r="C45" s="29" t="s">
        <v>41</v>
      </c>
      <c r="D45" s="30" t="n">
        <v>10</v>
      </c>
      <c r="E45" s="265" t="n">
        <v>103.97</v>
      </c>
      <c r="F45" s="266" t="n">
        <v>0.02</v>
      </c>
      <c r="G45" s="267" t="n">
        <v>4.8245</v>
      </c>
      <c r="H45" s="33" t="s">
        <v>340</v>
      </c>
      <c r="I45" s="102"/>
      <c r="J45" s="251"/>
      <c r="K45" s="251"/>
      <c r="L45" s="3"/>
      <c r="M45" s="3"/>
      <c r="N45" s="3"/>
      <c r="O45" s="268"/>
      <c r="P45" s="268"/>
      <c r="Q45" s="268"/>
    </row>
    <row r="46" s="223" customFormat="true" ht="15" hidden="false" customHeight="false" outlineLevel="0" collapsed="false">
      <c r="A46" s="269"/>
      <c r="B46" s="69" t="s">
        <v>119</v>
      </c>
      <c r="C46" s="29" t="s">
        <v>41</v>
      </c>
      <c r="D46" s="30" t="n">
        <v>8</v>
      </c>
      <c r="E46" s="265" t="n">
        <v>86.51</v>
      </c>
      <c r="F46" s="266" t="n">
        <v>0.02</v>
      </c>
      <c r="G46" s="267" t="n">
        <v>4.6303</v>
      </c>
      <c r="H46" s="33" t="s">
        <v>341</v>
      </c>
      <c r="I46" s="102"/>
      <c r="J46" s="251"/>
      <c r="K46" s="251"/>
      <c r="L46" s="3"/>
      <c r="M46" s="3"/>
      <c r="N46" s="3"/>
      <c r="O46" s="268"/>
      <c r="P46" s="268"/>
      <c r="Q46" s="268"/>
    </row>
    <row r="47" s="223" customFormat="true" ht="15" hidden="false" customHeight="false" outlineLevel="0" collapsed="false">
      <c r="A47" s="269"/>
      <c r="B47" s="69" t="s">
        <v>119</v>
      </c>
      <c r="C47" s="29" t="s">
        <v>41</v>
      </c>
      <c r="D47" s="30" t="n">
        <v>5</v>
      </c>
      <c r="E47" s="265" t="n">
        <v>52.77</v>
      </c>
      <c r="F47" s="266" t="n">
        <v>0.01</v>
      </c>
      <c r="G47" s="267" t="n">
        <v>4.345</v>
      </c>
      <c r="H47" s="33" t="s">
        <v>342</v>
      </c>
      <c r="I47" s="102"/>
      <c r="J47" s="251"/>
      <c r="K47" s="251"/>
      <c r="L47" s="3"/>
      <c r="M47" s="3"/>
      <c r="N47" s="3"/>
      <c r="O47" s="268"/>
      <c r="P47" s="268"/>
      <c r="Q47" s="268"/>
    </row>
    <row r="48" customFormat="false" ht="15" hidden="false" customHeight="false" outlineLevel="0" collapsed="false">
      <c r="A48" s="253"/>
      <c r="B48" s="12" t="s">
        <v>27</v>
      </c>
      <c r="C48" s="63"/>
      <c r="D48" s="271"/>
      <c r="E48" s="272" t="n">
        <f aca="false">SUM(E11:E47)</f>
        <v>242632.33</v>
      </c>
      <c r="F48" s="272" t="n">
        <f aca="false">SUM(F11:F47)</f>
        <v>55.46</v>
      </c>
      <c r="G48" s="105"/>
      <c r="H48" s="264"/>
    </row>
    <row r="49" customFormat="false" ht="15" hidden="false" customHeight="false" outlineLevel="0" collapsed="false">
      <c r="A49" s="253"/>
      <c r="B49" s="273" t="s">
        <v>151</v>
      </c>
      <c r="C49" s="63"/>
      <c r="D49" s="271"/>
      <c r="E49" s="274"/>
      <c r="F49" s="274"/>
      <c r="G49" s="105"/>
      <c r="H49" s="33"/>
    </row>
    <row r="50" customFormat="false" ht="15" hidden="false" customHeight="false" outlineLevel="0" collapsed="false">
      <c r="A50" s="253"/>
      <c r="B50" s="68" t="s">
        <v>39</v>
      </c>
      <c r="C50" s="63"/>
      <c r="D50" s="271"/>
      <c r="E50" s="274"/>
      <c r="F50" s="274"/>
      <c r="G50" s="105"/>
      <c r="H50" s="33"/>
    </row>
    <row r="51" customFormat="false" ht="15" hidden="false" customHeight="false" outlineLevel="0" collapsed="false">
      <c r="A51" s="253"/>
      <c r="B51" s="203" t="s">
        <v>343</v>
      </c>
      <c r="C51" s="203" t="s">
        <v>41</v>
      </c>
      <c r="D51" s="30" t="n">
        <v>18</v>
      </c>
      <c r="E51" s="265" t="n">
        <v>223.71</v>
      </c>
      <c r="F51" s="266" t="n">
        <v>0.05</v>
      </c>
      <c r="G51" s="275" t="n">
        <v>5.25</v>
      </c>
      <c r="H51" s="203" t="s">
        <v>344</v>
      </c>
    </row>
    <row r="52" customFormat="false" ht="15" hidden="false" customHeight="false" outlineLevel="0" collapsed="false">
      <c r="A52" s="253"/>
      <c r="B52" s="203" t="s">
        <v>334</v>
      </c>
      <c r="C52" s="203" t="s">
        <v>41</v>
      </c>
      <c r="D52" s="30" t="n">
        <v>20</v>
      </c>
      <c r="E52" s="265" t="n">
        <v>185.68</v>
      </c>
      <c r="F52" s="266" t="n">
        <v>0.04</v>
      </c>
      <c r="G52" s="275" t="n">
        <v>5.1499</v>
      </c>
      <c r="H52" s="203" t="s">
        <v>345</v>
      </c>
    </row>
    <row r="53" customFormat="false" ht="15" hidden="false" customHeight="false" outlineLevel="0" collapsed="false">
      <c r="A53" s="253"/>
      <c r="B53" s="203" t="s">
        <v>346</v>
      </c>
      <c r="C53" s="203" t="s">
        <v>41</v>
      </c>
      <c r="D53" s="30" t="n">
        <v>8</v>
      </c>
      <c r="E53" s="265" t="n">
        <v>100.7</v>
      </c>
      <c r="F53" s="266" t="n">
        <v>0.02</v>
      </c>
      <c r="G53" s="275" t="n">
        <v>5.455</v>
      </c>
      <c r="H53" s="33" t="s">
        <v>347</v>
      </c>
      <c r="O53" s="268"/>
      <c r="P53" s="268"/>
      <c r="Q53" s="268"/>
    </row>
    <row r="54" customFormat="false" ht="15" hidden="false" customHeight="false" outlineLevel="0" collapsed="false">
      <c r="A54" s="253"/>
      <c r="B54" s="12" t="s">
        <v>27</v>
      </c>
      <c r="C54" s="63"/>
      <c r="D54" s="271"/>
      <c r="E54" s="272" t="n">
        <f aca="false">SUM(E51:E53)</f>
        <v>510.09</v>
      </c>
      <c r="F54" s="272" t="n">
        <f aca="false">SUM(F51:F53)</f>
        <v>0.11</v>
      </c>
      <c r="G54" s="105"/>
      <c r="H54" s="33"/>
      <c r="O54" s="268"/>
      <c r="P54" s="268"/>
      <c r="Q54" s="268"/>
    </row>
    <row r="55" customFormat="false" ht="15" hidden="false" customHeight="false" outlineLevel="0" collapsed="false">
      <c r="A55" s="253"/>
      <c r="B55" s="12" t="s">
        <v>154</v>
      </c>
      <c r="C55" s="63"/>
      <c r="D55" s="147"/>
      <c r="E55" s="274"/>
      <c r="F55" s="274"/>
      <c r="G55" s="105"/>
      <c r="H55" s="33"/>
      <c r="I55" s="102"/>
      <c r="O55" s="268"/>
      <c r="P55" s="268"/>
      <c r="Q55" s="268"/>
    </row>
    <row r="56" customFormat="false" ht="15" hidden="false" customHeight="false" outlineLevel="0" collapsed="false">
      <c r="A56" s="253"/>
      <c r="B56" s="69" t="s">
        <v>155</v>
      </c>
      <c r="C56" s="69" t="s">
        <v>156</v>
      </c>
      <c r="D56" s="232" t="n">
        <v>200</v>
      </c>
      <c r="E56" s="265" t="n">
        <v>2461.94</v>
      </c>
      <c r="F56" s="265" t="n">
        <v>0.56</v>
      </c>
      <c r="G56" s="276" t="n">
        <v>3.985</v>
      </c>
      <c r="H56" s="33" t="s">
        <v>348</v>
      </c>
      <c r="I56" s="102"/>
      <c r="O56" s="268"/>
      <c r="P56" s="268"/>
      <c r="Q56" s="268"/>
    </row>
    <row r="57" customFormat="false" ht="15" hidden="false" customHeight="false" outlineLevel="0" collapsed="false">
      <c r="A57" s="253"/>
      <c r="B57" s="69" t="s">
        <v>155</v>
      </c>
      <c r="C57" s="69" t="s">
        <v>156</v>
      </c>
      <c r="D57" s="232" t="n">
        <v>118</v>
      </c>
      <c r="E57" s="265" t="n">
        <v>1488.21</v>
      </c>
      <c r="F57" s="265" t="n">
        <v>0.34</v>
      </c>
      <c r="G57" s="276" t="n">
        <v>4.905</v>
      </c>
      <c r="H57" s="33" t="s">
        <v>157</v>
      </c>
      <c r="I57" s="102"/>
      <c r="O57" s="268"/>
      <c r="P57" s="268"/>
      <c r="Q57" s="268"/>
    </row>
    <row r="58" customFormat="false" ht="15" hidden="false" customHeight="false" outlineLevel="0" collapsed="false">
      <c r="A58" s="253"/>
      <c r="B58" s="69" t="s">
        <v>158</v>
      </c>
      <c r="C58" s="69" t="s">
        <v>159</v>
      </c>
      <c r="D58" s="232" t="n">
        <v>14</v>
      </c>
      <c r="E58" s="265" t="n">
        <v>1200.28</v>
      </c>
      <c r="F58" s="265" t="n">
        <v>0.27</v>
      </c>
      <c r="G58" s="276" t="n">
        <v>6.3555</v>
      </c>
      <c r="H58" s="33" t="s">
        <v>349</v>
      </c>
      <c r="I58" s="102"/>
      <c r="O58" s="268"/>
      <c r="P58" s="268"/>
      <c r="Q58" s="268"/>
    </row>
    <row r="59" customFormat="false" ht="15" hidden="false" customHeight="false" outlineLevel="0" collapsed="false">
      <c r="A59" s="253"/>
      <c r="B59" s="69" t="s">
        <v>158</v>
      </c>
      <c r="C59" s="69" t="s">
        <v>159</v>
      </c>
      <c r="D59" s="232" t="n">
        <v>14</v>
      </c>
      <c r="E59" s="265" t="n">
        <v>1175.14</v>
      </c>
      <c r="F59" s="265" t="n">
        <v>0.27</v>
      </c>
      <c r="G59" s="276" t="n">
        <v>6.5805</v>
      </c>
      <c r="H59" s="33" t="s">
        <v>350</v>
      </c>
      <c r="I59" s="102"/>
      <c r="O59" s="268"/>
      <c r="P59" s="268"/>
      <c r="Q59" s="268"/>
    </row>
    <row r="60" customFormat="false" ht="15" hidden="false" customHeight="false" outlineLevel="0" collapsed="false">
      <c r="A60" s="253"/>
      <c r="B60" s="69" t="s">
        <v>158</v>
      </c>
      <c r="C60" s="69" t="s">
        <v>159</v>
      </c>
      <c r="D60" s="232" t="n">
        <v>14</v>
      </c>
      <c r="E60" s="265" t="n">
        <v>1148.32</v>
      </c>
      <c r="F60" s="265" t="n">
        <v>0.26</v>
      </c>
      <c r="G60" s="276" t="n">
        <v>6.8305</v>
      </c>
      <c r="H60" s="33" t="s">
        <v>351</v>
      </c>
      <c r="I60" s="102"/>
      <c r="O60" s="268"/>
      <c r="P60" s="268"/>
      <c r="Q60" s="268"/>
    </row>
    <row r="61" customFormat="false" ht="15" hidden="false" customHeight="false" outlineLevel="0" collapsed="false">
      <c r="A61" s="253"/>
      <c r="B61" s="69" t="s">
        <v>158</v>
      </c>
      <c r="C61" s="69" t="s">
        <v>159</v>
      </c>
      <c r="D61" s="232" t="n">
        <v>14</v>
      </c>
      <c r="E61" s="265" t="n">
        <v>1122.68</v>
      </c>
      <c r="F61" s="265" t="n">
        <v>0.26</v>
      </c>
      <c r="G61" s="276" t="n">
        <v>7.0255</v>
      </c>
      <c r="H61" s="33" t="s">
        <v>352</v>
      </c>
      <c r="I61" s="102"/>
      <c r="O61" s="268"/>
      <c r="P61" s="268"/>
      <c r="Q61" s="268"/>
    </row>
    <row r="62" customFormat="false" ht="15" hidden="false" customHeight="false" outlineLevel="0" collapsed="false">
      <c r="A62" s="253"/>
      <c r="B62" s="69" t="s">
        <v>158</v>
      </c>
      <c r="C62" s="69" t="s">
        <v>159</v>
      </c>
      <c r="D62" s="232" t="n">
        <v>12</v>
      </c>
      <c r="E62" s="265" t="n">
        <v>1109.16</v>
      </c>
      <c r="F62" s="265" t="n">
        <v>0.25</v>
      </c>
      <c r="G62" s="276" t="n">
        <v>5.3958</v>
      </c>
      <c r="H62" s="33" t="s">
        <v>353</v>
      </c>
      <c r="I62" s="102"/>
      <c r="O62" s="268"/>
      <c r="P62" s="268"/>
      <c r="Q62" s="268"/>
    </row>
    <row r="63" customFormat="false" ht="15" hidden="false" customHeight="false" outlineLevel="0" collapsed="false">
      <c r="A63" s="253"/>
      <c r="B63" s="69" t="s">
        <v>158</v>
      </c>
      <c r="C63" s="69" t="s">
        <v>159</v>
      </c>
      <c r="D63" s="232" t="n">
        <v>12</v>
      </c>
      <c r="E63" s="265" t="n">
        <v>1089.12</v>
      </c>
      <c r="F63" s="265" t="n">
        <v>0.25</v>
      </c>
      <c r="G63" s="276" t="n">
        <v>5.7053</v>
      </c>
      <c r="H63" s="33" t="s">
        <v>354</v>
      </c>
      <c r="I63" s="102"/>
      <c r="O63" s="268"/>
      <c r="P63" s="268"/>
      <c r="Q63" s="268"/>
    </row>
    <row r="64" customFormat="false" ht="15" hidden="false" customHeight="false" outlineLevel="0" collapsed="false">
      <c r="A64" s="253"/>
      <c r="B64" s="69" t="s">
        <v>158</v>
      </c>
      <c r="C64" s="69" t="s">
        <v>159</v>
      </c>
      <c r="D64" s="232" t="n">
        <v>12</v>
      </c>
      <c r="E64" s="265" t="n">
        <v>1071.67</v>
      </c>
      <c r="F64" s="265" t="n">
        <v>0.24</v>
      </c>
      <c r="G64" s="276" t="n">
        <v>5.8204</v>
      </c>
      <c r="H64" s="33" t="s">
        <v>355</v>
      </c>
      <c r="I64" s="102"/>
      <c r="O64" s="268"/>
      <c r="P64" s="268"/>
      <c r="Q64" s="268"/>
    </row>
    <row r="65" customFormat="false" ht="15" hidden="false" customHeight="false" outlineLevel="0" collapsed="false">
      <c r="A65" s="253"/>
      <c r="B65" s="69" t="s">
        <v>158</v>
      </c>
      <c r="C65" s="69" t="s">
        <v>159</v>
      </c>
      <c r="D65" s="232" t="n">
        <v>12</v>
      </c>
      <c r="E65" s="265" t="n">
        <v>1052.12</v>
      </c>
      <c r="F65" s="265" t="n">
        <v>0.24</v>
      </c>
      <c r="G65" s="276" t="n">
        <v>6.0155</v>
      </c>
      <c r="H65" s="33" t="s">
        <v>356</v>
      </c>
      <c r="I65" s="102"/>
      <c r="O65" s="268"/>
      <c r="P65" s="268"/>
      <c r="Q65" s="268"/>
    </row>
    <row r="66" customFormat="false" ht="15" hidden="false" customHeight="false" outlineLevel="0" collapsed="false">
      <c r="A66" s="253"/>
      <c r="B66" s="69" t="s">
        <v>158</v>
      </c>
      <c r="C66" s="69" t="s">
        <v>159</v>
      </c>
      <c r="D66" s="232" t="n">
        <v>6</v>
      </c>
      <c r="E66" s="265" t="n">
        <v>562.04</v>
      </c>
      <c r="F66" s="265" t="n">
        <v>0.13</v>
      </c>
      <c r="G66" s="276" t="n">
        <v>5.3611</v>
      </c>
      <c r="H66" s="33" t="s">
        <v>162</v>
      </c>
      <c r="I66" s="102"/>
      <c r="O66" s="268"/>
      <c r="P66" s="268"/>
      <c r="Q66" s="268"/>
    </row>
    <row r="67" customFormat="false" ht="15" hidden="false" customHeight="false" outlineLevel="0" collapsed="false">
      <c r="A67" s="253"/>
      <c r="B67" s="12" t="s">
        <v>27</v>
      </c>
      <c r="C67" s="63"/>
      <c r="D67" s="147"/>
      <c r="E67" s="272" t="n">
        <f aca="false">SUM(E56:E66)</f>
        <v>13480.68</v>
      </c>
      <c r="F67" s="272" t="n">
        <f aca="false">SUM(F56:F66)</f>
        <v>3.07</v>
      </c>
      <c r="G67" s="105"/>
      <c r="H67" s="33"/>
      <c r="O67" s="268"/>
      <c r="P67" s="268"/>
      <c r="Q67" s="268"/>
    </row>
    <row r="68" customFormat="false" ht="15" hidden="false" customHeight="false" outlineLevel="0" collapsed="false">
      <c r="A68" s="253"/>
      <c r="B68" s="86" t="s">
        <v>12</v>
      </c>
      <c r="C68" s="277"/>
      <c r="D68" s="278"/>
      <c r="E68" s="279"/>
      <c r="F68" s="266"/>
      <c r="G68" s="267"/>
      <c r="H68" s="33"/>
      <c r="O68" s="268"/>
      <c r="P68" s="268"/>
      <c r="Q68" s="268"/>
    </row>
    <row r="69" customFormat="false" ht="15" hidden="false" customHeight="false" outlineLevel="0" collapsed="false">
      <c r="A69" s="253"/>
      <c r="B69" s="86" t="s">
        <v>13</v>
      </c>
      <c r="C69" s="277"/>
      <c r="D69" s="30"/>
      <c r="E69" s="279"/>
      <c r="F69" s="266"/>
      <c r="G69" s="267"/>
      <c r="H69" s="33"/>
      <c r="O69" s="268"/>
      <c r="P69" s="268"/>
      <c r="Q69" s="268"/>
    </row>
    <row r="70" customFormat="false" ht="15" hidden="false" customHeight="false" outlineLevel="0" collapsed="false">
      <c r="A70" s="253"/>
      <c r="B70" s="280" t="s">
        <v>111</v>
      </c>
      <c r="C70" s="277" t="s">
        <v>15</v>
      </c>
      <c r="D70" s="30" t="n">
        <v>45000000</v>
      </c>
      <c r="E70" s="279" t="n">
        <v>47619.41</v>
      </c>
      <c r="F70" s="266" t="n">
        <v>10.89</v>
      </c>
      <c r="G70" s="267" t="n">
        <v>5.2719</v>
      </c>
      <c r="H70" s="33" t="s">
        <v>112</v>
      </c>
      <c r="O70" s="268"/>
      <c r="P70" s="268"/>
      <c r="Q70" s="268"/>
    </row>
    <row r="71" customFormat="false" ht="15" hidden="false" customHeight="false" outlineLevel="0" collapsed="false">
      <c r="A71" s="253"/>
      <c r="B71" s="280" t="s">
        <v>357</v>
      </c>
      <c r="C71" s="277" t="s">
        <v>15</v>
      </c>
      <c r="D71" s="30" t="n">
        <v>34127600</v>
      </c>
      <c r="E71" s="279" t="n">
        <v>38074.05</v>
      </c>
      <c r="F71" s="279" t="n">
        <v>8.7</v>
      </c>
      <c r="G71" s="281" t="n">
        <v>5.5299</v>
      </c>
      <c r="H71" s="33" t="s">
        <v>358</v>
      </c>
      <c r="O71" s="268"/>
      <c r="P71" s="268"/>
      <c r="Q71" s="268"/>
    </row>
    <row r="72" customFormat="false" ht="15" hidden="false" customHeight="false" outlineLevel="0" collapsed="false">
      <c r="A72" s="253"/>
      <c r="B72" s="280" t="s">
        <v>359</v>
      </c>
      <c r="C72" s="277" t="s">
        <v>15</v>
      </c>
      <c r="D72" s="30" t="n">
        <v>30000000</v>
      </c>
      <c r="E72" s="279" t="n">
        <v>33065.99</v>
      </c>
      <c r="F72" s="279" t="n">
        <v>7.56</v>
      </c>
      <c r="G72" s="281" t="n">
        <v>5.6925</v>
      </c>
      <c r="H72" s="33" t="s">
        <v>360</v>
      </c>
      <c r="O72" s="268"/>
      <c r="P72" s="268"/>
      <c r="Q72" s="268"/>
    </row>
    <row r="73" customFormat="false" ht="15" hidden="false" customHeight="false" outlineLevel="0" collapsed="false">
      <c r="A73" s="253"/>
      <c r="B73" s="280" t="s">
        <v>113</v>
      </c>
      <c r="C73" s="277" t="s">
        <v>15</v>
      </c>
      <c r="D73" s="30" t="n">
        <v>20000000</v>
      </c>
      <c r="E73" s="279" t="n">
        <v>21789.37</v>
      </c>
      <c r="F73" s="279" t="n">
        <v>4.98</v>
      </c>
      <c r="G73" s="281" t="n">
        <v>5.2743</v>
      </c>
      <c r="H73" s="33" t="s">
        <v>114</v>
      </c>
      <c r="O73" s="268"/>
      <c r="P73" s="268"/>
      <c r="Q73" s="268"/>
    </row>
    <row r="74" customFormat="false" ht="15" hidden="false" customHeight="false" outlineLevel="0" collapsed="false">
      <c r="A74" s="253"/>
      <c r="B74" s="280" t="s">
        <v>109</v>
      </c>
      <c r="C74" s="277" t="s">
        <v>15</v>
      </c>
      <c r="D74" s="30" t="n">
        <v>20000000</v>
      </c>
      <c r="E74" s="279" t="n">
        <v>21688.22</v>
      </c>
      <c r="F74" s="279" t="n">
        <v>4.96</v>
      </c>
      <c r="G74" s="281" t="n">
        <v>4.9545</v>
      </c>
      <c r="H74" s="33" t="s">
        <v>110</v>
      </c>
      <c r="O74" s="268"/>
      <c r="P74" s="268"/>
      <c r="Q74" s="268"/>
    </row>
    <row r="75" customFormat="false" ht="15" hidden="false" customHeight="false" outlineLevel="0" collapsed="false">
      <c r="A75" s="253"/>
      <c r="B75" s="280" t="s">
        <v>361</v>
      </c>
      <c r="C75" s="277" t="s">
        <v>15</v>
      </c>
      <c r="D75" s="30" t="n">
        <v>5000000</v>
      </c>
      <c r="E75" s="279" t="n">
        <v>5547.97</v>
      </c>
      <c r="F75" s="279" t="n">
        <v>1.27</v>
      </c>
      <c r="G75" s="281" t="n">
        <v>5.6795</v>
      </c>
      <c r="H75" s="33" t="s">
        <v>362</v>
      </c>
      <c r="O75" s="268"/>
      <c r="P75" s="268"/>
      <c r="Q75" s="268"/>
    </row>
    <row r="76" customFormat="false" ht="15" hidden="false" customHeight="false" outlineLevel="0" collapsed="false">
      <c r="A76" s="253"/>
      <c r="B76" s="86" t="s">
        <v>27</v>
      </c>
      <c r="C76" s="282"/>
      <c r="D76" s="271"/>
      <c r="E76" s="283" t="n">
        <f aca="false">SUM(E70:E75)</f>
        <v>167785.01</v>
      </c>
      <c r="F76" s="283" t="n">
        <f aca="false">SUM(F70:F75)</f>
        <v>38.36</v>
      </c>
      <c r="G76" s="284"/>
      <c r="H76" s="33"/>
      <c r="O76" s="268"/>
      <c r="P76" s="268"/>
      <c r="Q76" s="268"/>
    </row>
    <row r="77" customFormat="false" ht="15" hidden="false" customHeight="false" outlineLevel="0" collapsed="false">
      <c r="A77" s="253"/>
      <c r="B77" s="12" t="s">
        <v>106</v>
      </c>
      <c r="C77" s="63"/>
      <c r="D77" s="147"/>
      <c r="E77" s="274"/>
      <c r="F77" s="274"/>
      <c r="G77" s="105"/>
      <c r="H77" s="33"/>
      <c r="O77" s="268"/>
      <c r="P77" s="268"/>
      <c r="Q77" s="268"/>
    </row>
    <row r="78" customFormat="false" ht="15" hidden="false" customHeight="false" outlineLevel="0" collapsed="false">
      <c r="A78" s="253"/>
      <c r="B78" s="12" t="s">
        <v>115</v>
      </c>
      <c r="C78" s="63"/>
      <c r="D78" s="147"/>
      <c r="E78" s="274"/>
      <c r="F78" s="274"/>
      <c r="G78" s="105"/>
      <c r="H78" s="33"/>
      <c r="O78" s="268"/>
      <c r="P78" s="268"/>
      <c r="Q78" s="268"/>
    </row>
    <row r="79" customFormat="false" ht="15" hidden="false" customHeight="false" outlineLevel="0" collapsed="false">
      <c r="A79" s="253"/>
      <c r="B79" s="69" t="s">
        <v>116</v>
      </c>
      <c r="C79" s="69" t="s">
        <v>259</v>
      </c>
      <c r="D79" s="30" t="n">
        <v>10000</v>
      </c>
      <c r="E79" s="265" t="n">
        <v>9844.88</v>
      </c>
      <c r="F79" s="266" t="n">
        <v>2.25</v>
      </c>
      <c r="G79" s="238" t="n">
        <v>3.5501</v>
      </c>
      <c r="H79" s="33" t="s">
        <v>363</v>
      </c>
      <c r="I79" s="102"/>
      <c r="O79" s="268"/>
      <c r="P79" s="268"/>
      <c r="Q79" s="268"/>
    </row>
    <row r="80" customFormat="false" ht="15" hidden="false" customHeight="false" outlineLevel="0" collapsed="false">
      <c r="A80" s="253"/>
      <c r="B80" s="12" t="s">
        <v>27</v>
      </c>
      <c r="C80" s="63"/>
      <c r="D80" s="147"/>
      <c r="E80" s="272" t="n">
        <f aca="false">SUM(E79:E79)</f>
        <v>9844.88</v>
      </c>
      <c r="F80" s="272" t="n">
        <f aca="false">SUM(F79:F79)</f>
        <v>2.25</v>
      </c>
      <c r="G80" s="274"/>
      <c r="H80" s="33"/>
      <c r="O80" s="268"/>
      <c r="P80" s="268"/>
      <c r="Q80" s="268"/>
    </row>
    <row r="81" s="223" customFormat="true" ht="15" hidden="false" customHeight="false" outlineLevel="0" collapsed="false">
      <c r="A81" s="269"/>
      <c r="B81" s="28" t="s">
        <v>28</v>
      </c>
      <c r="C81" s="29"/>
      <c r="D81" s="30"/>
      <c r="E81" s="265"/>
      <c r="F81" s="145"/>
      <c r="G81" s="145"/>
      <c r="H81" s="38"/>
      <c r="I81" s="3"/>
      <c r="J81" s="251"/>
      <c r="K81" s="251"/>
    </row>
    <row r="82" s="223" customFormat="true" ht="15" hidden="false" customHeight="false" outlineLevel="0" collapsed="false">
      <c r="A82" s="269"/>
      <c r="B82" s="28" t="s">
        <v>29</v>
      </c>
      <c r="C82" s="29"/>
      <c r="D82" s="30"/>
      <c r="E82" s="265" t="n">
        <v>3003.02</v>
      </c>
      <c r="F82" s="285" t="n">
        <v>0.69</v>
      </c>
      <c r="G82" s="285"/>
      <c r="H82" s="38"/>
      <c r="I82" s="102"/>
      <c r="J82" s="251"/>
      <c r="K82" s="251"/>
      <c r="P82" s="268"/>
      <c r="Q82" s="268"/>
    </row>
    <row r="83" s="223" customFormat="true" ht="15" hidden="false" customHeight="false" outlineLevel="0" collapsed="false">
      <c r="A83" s="269"/>
      <c r="B83" s="28" t="s">
        <v>30</v>
      </c>
      <c r="C83" s="29"/>
      <c r="D83" s="148"/>
      <c r="E83" s="265" t="n">
        <v>163.500000000029</v>
      </c>
      <c r="F83" s="285" t="n">
        <v>0.0599999999999952</v>
      </c>
      <c r="G83" s="285"/>
      <c r="H83" s="38"/>
      <c r="I83" s="286"/>
      <c r="J83" s="251"/>
      <c r="K83" s="251"/>
      <c r="P83" s="268"/>
      <c r="Q83" s="268"/>
    </row>
    <row r="84" s="223" customFormat="true" ht="15" hidden="false" customHeight="false" outlineLevel="0" collapsed="false">
      <c r="A84" s="269"/>
      <c r="B84" s="41" t="s">
        <v>31</v>
      </c>
      <c r="C84" s="41"/>
      <c r="D84" s="42"/>
      <c r="E84" s="272" t="n">
        <f aca="false">E83+E82+E76+E80+E67+E54+E48</f>
        <v>437419.51</v>
      </c>
      <c r="F84" s="272" t="n">
        <f aca="false">F83+F82+F76+F80+F67+F54+F48</f>
        <v>100</v>
      </c>
      <c r="G84" s="287"/>
      <c r="H84" s="206"/>
      <c r="I84" s="3"/>
      <c r="J84" s="251"/>
      <c r="K84" s="251"/>
      <c r="P84" s="268"/>
      <c r="Q84" s="268"/>
    </row>
    <row r="85" s="223" customFormat="true" ht="15" hidden="false" customHeight="false" outlineLevel="0" collapsed="false">
      <c r="A85" s="269"/>
      <c r="B85" s="47" t="s">
        <v>171</v>
      </c>
      <c r="C85" s="48"/>
      <c r="D85" s="49"/>
      <c r="E85" s="288"/>
      <c r="F85" s="288"/>
      <c r="G85" s="288"/>
      <c r="H85" s="255"/>
      <c r="I85" s="3"/>
      <c r="J85" s="251"/>
      <c r="K85" s="251"/>
    </row>
    <row r="86" s="223" customFormat="true" ht="15" hidden="false" customHeight="false" outlineLevel="0" collapsed="false">
      <c r="A86" s="269"/>
      <c r="B86" s="211" t="s">
        <v>33</v>
      </c>
      <c r="C86" s="161"/>
      <c r="D86" s="161"/>
      <c r="E86" s="289"/>
      <c r="F86" s="161"/>
      <c r="G86" s="161"/>
      <c r="H86" s="212"/>
      <c r="I86" s="3"/>
      <c r="J86" s="251"/>
      <c r="K86" s="251"/>
    </row>
    <row r="87" s="223" customFormat="true" ht="15" hidden="false" customHeight="false" outlineLevel="0" collapsed="false">
      <c r="A87" s="290"/>
      <c r="B87" s="1" t="s">
        <v>34</v>
      </c>
      <c r="C87" s="161"/>
      <c r="D87" s="161"/>
      <c r="E87" s="289"/>
      <c r="F87" s="161"/>
      <c r="G87" s="161"/>
      <c r="H87" s="161"/>
      <c r="I87" s="3"/>
      <c r="J87" s="251"/>
      <c r="K87" s="251"/>
    </row>
    <row r="88" customFormat="false" ht="15" hidden="false" customHeight="false" outlineLevel="0" collapsed="false">
      <c r="B88" s="111" t="s">
        <v>35</v>
      </c>
    </row>
    <row r="114" s="1" customFormat="true" ht="15" hidden="false" customHeight="false" outlineLevel="0" collapsed="false">
      <c r="A114" s="3"/>
      <c r="H114" s="2"/>
      <c r="I114" s="3"/>
      <c r="J114" s="251"/>
      <c r="K114" s="251"/>
      <c r="L114" s="3"/>
      <c r="M114" s="3"/>
      <c r="N114" s="3"/>
      <c r="O114" s="3"/>
      <c r="P114" s="3"/>
      <c r="Q114" s="3"/>
    </row>
    <row r="115" s="1" customFormat="true" ht="15" hidden="false" customHeight="false" outlineLevel="0" collapsed="false">
      <c r="A115" s="3"/>
      <c r="H115" s="2"/>
      <c r="I115" s="3"/>
      <c r="J115" s="251"/>
      <c r="K115" s="251"/>
      <c r="L115" s="3"/>
      <c r="M115" s="3"/>
      <c r="N115" s="3"/>
      <c r="O115" s="3"/>
      <c r="P115" s="3"/>
      <c r="Q115" s="3"/>
    </row>
    <row r="116" s="1" customFormat="true" ht="15" hidden="false" customHeight="false" outlineLevel="0" collapsed="false">
      <c r="A116" s="3"/>
      <c r="H116" s="2"/>
      <c r="I116" s="3"/>
      <c r="J116" s="251"/>
      <c r="K116" s="251"/>
      <c r="L116" s="3"/>
      <c r="M116" s="3"/>
      <c r="N116" s="3"/>
      <c r="O116" s="3"/>
      <c r="P116" s="3"/>
      <c r="Q116" s="3"/>
    </row>
    <row r="117" s="1" customFormat="true" ht="15" hidden="false" customHeight="false" outlineLevel="0" collapsed="false">
      <c r="A117" s="3"/>
      <c r="H117" s="2"/>
      <c r="I117" s="3"/>
      <c r="J117" s="251"/>
      <c r="K117" s="251"/>
      <c r="L117" s="3"/>
      <c r="M117" s="3"/>
      <c r="N117" s="3"/>
      <c r="O117" s="3"/>
      <c r="P117" s="3"/>
      <c r="Q117" s="3"/>
    </row>
    <row r="118" s="1" customFormat="true" ht="15" hidden="false" customHeight="false" outlineLevel="0" collapsed="false">
      <c r="A118" s="3"/>
      <c r="H118" s="2"/>
      <c r="I118" s="3"/>
      <c r="J118" s="251"/>
      <c r="K118" s="251"/>
      <c r="L118" s="3"/>
      <c r="M118" s="3"/>
      <c r="N118" s="3"/>
      <c r="O118" s="3"/>
      <c r="P118" s="3"/>
      <c r="Q118" s="3"/>
    </row>
    <row r="119" s="1" customFormat="true" ht="15" hidden="false" customHeight="false" outlineLevel="0" collapsed="false">
      <c r="A119" s="3"/>
      <c r="H119" s="2"/>
      <c r="I119" s="3"/>
      <c r="J119" s="251"/>
      <c r="K119" s="251"/>
      <c r="L119" s="3"/>
      <c r="M119" s="3"/>
      <c r="N119" s="3"/>
      <c r="O119" s="3"/>
      <c r="P119" s="3"/>
      <c r="Q119" s="3"/>
    </row>
    <row r="120" s="1" customFormat="true" ht="15" hidden="false" customHeight="false" outlineLevel="0" collapsed="false">
      <c r="A120" s="3"/>
      <c r="H120" s="2"/>
      <c r="I120" s="3"/>
      <c r="J120" s="251"/>
      <c r="K120" s="251"/>
      <c r="L120" s="3"/>
      <c r="M120" s="3"/>
      <c r="N120" s="3"/>
      <c r="O120" s="3"/>
      <c r="P120" s="3"/>
      <c r="Q120" s="3"/>
    </row>
    <row r="122" s="1" customFormat="true" ht="15" hidden="false" customHeight="false" outlineLevel="0" collapsed="false">
      <c r="A122" s="3"/>
      <c r="E122" s="175"/>
      <c r="H122" s="2"/>
      <c r="I122" s="3"/>
      <c r="J122" s="251"/>
      <c r="K122" s="251"/>
      <c r="L122" s="3"/>
      <c r="M122" s="3"/>
      <c r="N122" s="3"/>
      <c r="O122" s="3"/>
      <c r="P122" s="3"/>
      <c r="Q122" s="3"/>
    </row>
  </sheetData>
  <mergeCells count="3">
    <mergeCell ref="B1:H1"/>
    <mergeCell ref="B2:H2"/>
    <mergeCell ref="B4:H4"/>
  </mergeCells>
  <conditionalFormatting sqref="L11:Q47 P53:Q57 P67:Q8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58:Q6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11" activeCellId="0" sqref="G11:G5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false" hidden="false" outlineLevel="0" max="257" min="10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6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56" t="s">
        <v>5</v>
      </c>
      <c r="C7" s="256" t="s">
        <v>6</v>
      </c>
      <c r="D7" s="257" t="s">
        <v>7</v>
      </c>
      <c r="E7" s="291" t="s">
        <v>8</v>
      </c>
      <c r="F7" s="292" t="s">
        <v>9</v>
      </c>
      <c r="G7" s="26" t="s">
        <v>10</v>
      </c>
      <c r="H7" s="258" t="s">
        <v>11</v>
      </c>
    </row>
    <row r="8" customFormat="false" ht="15" hidden="false" customHeight="false" outlineLevel="0" collapsed="false">
      <c r="B8" s="12" t="s">
        <v>37</v>
      </c>
      <c r="C8" s="63"/>
      <c r="D8" s="125"/>
      <c r="E8" s="214"/>
      <c r="F8" s="293"/>
      <c r="G8" s="214"/>
      <c r="H8" s="129"/>
    </row>
    <row r="9" customFormat="false" ht="15" hidden="false" customHeight="false" outlineLevel="0" collapsed="false">
      <c r="B9" s="12" t="s">
        <v>38</v>
      </c>
      <c r="C9" s="63"/>
      <c r="D9" s="125"/>
      <c r="E9" s="214"/>
      <c r="F9" s="293"/>
      <c r="G9" s="214"/>
      <c r="H9" s="129"/>
    </row>
    <row r="10" customFormat="false" ht="15" hidden="false" customHeight="false" outlineLevel="0" collapsed="false">
      <c r="B10" s="68" t="s">
        <v>39</v>
      </c>
      <c r="C10" s="63"/>
      <c r="D10" s="125"/>
      <c r="E10" s="214"/>
      <c r="F10" s="293"/>
      <c r="G10" s="214"/>
      <c r="H10" s="129"/>
    </row>
    <row r="11" customFormat="false" ht="15" hidden="false" customHeight="false" outlineLevel="0" collapsed="false">
      <c r="B11" s="203" t="s">
        <v>54</v>
      </c>
      <c r="C11" s="29" t="s">
        <v>41</v>
      </c>
      <c r="D11" s="30" t="n">
        <v>100</v>
      </c>
      <c r="E11" s="145" t="n">
        <v>10692.02</v>
      </c>
      <c r="F11" s="223" t="n">
        <v>4.62</v>
      </c>
      <c r="G11" s="225" t="n">
        <v>3.4947</v>
      </c>
      <c r="H11" s="33" t="s">
        <v>365</v>
      </c>
      <c r="I11" s="268"/>
      <c r="J11" s="268"/>
    </row>
    <row r="12" customFormat="false" ht="15" hidden="false" customHeight="false" outlineLevel="0" collapsed="false">
      <c r="B12" s="203" t="s">
        <v>69</v>
      </c>
      <c r="C12" s="29" t="s">
        <v>41</v>
      </c>
      <c r="D12" s="30" t="n">
        <v>1000</v>
      </c>
      <c r="E12" s="145" t="n">
        <v>10679.57</v>
      </c>
      <c r="F12" s="223" t="n">
        <v>4.61</v>
      </c>
      <c r="G12" s="225" t="n">
        <v>3.4951</v>
      </c>
      <c r="H12" s="33" t="s">
        <v>329</v>
      </c>
      <c r="I12" s="268"/>
      <c r="J12" s="268"/>
    </row>
    <row r="13" customFormat="false" ht="15" hidden="false" customHeight="false" outlineLevel="0" collapsed="false">
      <c r="B13" s="203" t="s">
        <v>131</v>
      </c>
      <c r="C13" s="29" t="s">
        <v>67</v>
      </c>
      <c r="D13" s="30" t="n">
        <v>1000</v>
      </c>
      <c r="E13" s="145" t="n">
        <v>10549.06</v>
      </c>
      <c r="F13" s="223" t="n">
        <v>4.56</v>
      </c>
      <c r="G13" s="225" t="n">
        <v>3.9591</v>
      </c>
      <c r="H13" s="33" t="s">
        <v>316</v>
      </c>
      <c r="I13" s="268"/>
      <c r="J13" s="268"/>
    </row>
    <row r="14" customFormat="false" ht="15" hidden="false" customHeight="false" outlineLevel="0" collapsed="false">
      <c r="B14" s="203" t="s">
        <v>331</v>
      </c>
      <c r="C14" s="29" t="s">
        <v>41</v>
      </c>
      <c r="D14" s="30" t="n">
        <v>750</v>
      </c>
      <c r="E14" s="145" t="n">
        <v>7880.11</v>
      </c>
      <c r="F14" s="223" t="n">
        <v>3.4</v>
      </c>
      <c r="G14" s="225" t="n">
        <v>4.3248</v>
      </c>
      <c r="H14" s="33" t="s">
        <v>332</v>
      </c>
      <c r="I14" s="268"/>
      <c r="J14" s="268"/>
    </row>
    <row r="15" customFormat="false" ht="15" hidden="false" customHeight="false" outlineLevel="0" collapsed="false">
      <c r="B15" s="203" t="s">
        <v>40</v>
      </c>
      <c r="C15" s="29" t="s">
        <v>41</v>
      </c>
      <c r="D15" s="30" t="n">
        <v>650</v>
      </c>
      <c r="E15" s="145" t="n">
        <v>6972.93</v>
      </c>
      <c r="F15" s="223" t="n">
        <v>3.01</v>
      </c>
      <c r="G15" s="225" t="n">
        <v>3.39</v>
      </c>
      <c r="H15" s="33" t="s">
        <v>366</v>
      </c>
      <c r="I15" s="268"/>
      <c r="J15" s="268"/>
    </row>
    <row r="16" customFormat="false" ht="15" hidden="false" customHeight="false" outlineLevel="0" collapsed="false">
      <c r="B16" s="203" t="s">
        <v>125</v>
      </c>
      <c r="C16" s="29" t="s">
        <v>41</v>
      </c>
      <c r="D16" s="30" t="n">
        <v>500</v>
      </c>
      <c r="E16" s="145" t="n">
        <v>5418.26</v>
      </c>
      <c r="F16" s="223" t="n">
        <v>2.34</v>
      </c>
      <c r="G16" s="225" t="n">
        <v>3.51</v>
      </c>
      <c r="H16" s="33" t="s">
        <v>367</v>
      </c>
      <c r="I16" s="268"/>
      <c r="J16" s="268"/>
    </row>
    <row r="17" customFormat="false" ht="15" hidden="false" customHeight="false" outlineLevel="0" collapsed="false">
      <c r="B17" s="203" t="s">
        <v>125</v>
      </c>
      <c r="C17" s="29" t="s">
        <v>41</v>
      </c>
      <c r="D17" s="30" t="n">
        <v>500</v>
      </c>
      <c r="E17" s="145" t="n">
        <v>5401.39</v>
      </c>
      <c r="F17" s="223" t="n">
        <v>2.33</v>
      </c>
      <c r="G17" s="225" t="n">
        <v>3.4541</v>
      </c>
      <c r="H17" s="33" t="s">
        <v>368</v>
      </c>
      <c r="I17" s="268"/>
      <c r="J17" s="268"/>
    </row>
    <row r="18" customFormat="false" ht="15" hidden="false" customHeight="false" outlineLevel="0" collapsed="false">
      <c r="B18" s="12" t="s">
        <v>27</v>
      </c>
      <c r="C18" s="63"/>
      <c r="D18" s="271"/>
      <c r="E18" s="294" t="n">
        <f aca="false">SUM(E11:E17)</f>
        <v>57593.34</v>
      </c>
      <c r="F18" s="294" t="n">
        <f aca="false">SUM(F11:F17)</f>
        <v>24.87</v>
      </c>
      <c r="G18" s="136"/>
      <c r="H18" s="33"/>
      <c r="I18" s="268"/>
      <c r="J18" s="268"/>
    </row>
    <row r="19" customFormat="false" ht="15" hidden="false" customHeight="false" outlineLevel="0" collapsed="false">
      <c r="B19" s="12" t="s">
        <v>154</v>
      </c>
      <c r="C19" s="63"/>
      <c r="D19" s="271"/>
      <c r="E19" s="142"/>
      <c r="F19" s="143"/>
      <c r="G19" s="136"/>
      <c r="H19" s="33"/>
      <c r="I19" s="268"/>
      <c r="J19" s="268"/>
    </row>
    <row r="20" customFormat="false" ht="15" hidden="false" customHeight="false" outlineLevel="0" collapsed="false">
      <c r="B20" s="69" t="s">
        <v>158</v>
      </c>
      <c r="C20" s="85" t="s">
        <v>159</v>
      </c>
      <c r="D20" s="295" t="n">
        <v>11</v>
      </c>
      <c r="E20" s="145" t="n">
        <v>1072.37</v>
      </c>
      <c r="F20" s="146" t="n">
        <v>0.46</v>
      </c>
      <c r="G20" s="296" t="n">
        <v>5.1665</v>
      </c>
      <c r="H20" s="33" t="s">
        <v>369</v>
      </c>
      <c r="I20" s="268"/>
      <c r="J20" s="268"/>
    </row>
    <row r="21" customFormat="false" ht="15" hidden="false" customHeight="false" outlineLevel="0" collapsed="false">
      <c r="B21" s="69" t="s">
        <v>158</v>
      </c>
      <c r="C21" s="85" t="s">
        <v>159</v>
      </c>
      <c r="D21" s="295" t="n">
        <v>10</v>
      </c>
      <c r="E21" s="145" t="n">
        <v>1000</v>
      </c>
      <c r="F21" s="146" t="n">
        <v>0.43</v>
      </c>
      <c r="G21" s="296" t="n">
        <v>4.38</v>
      </c>
      <c r="H21" s="33" t="s">
        <v>370</v>
      </c>
      <c r="I21" s="268"/>
      <c r="J21" s="268"/>
    </row>
    <row r="22" customFormat="false" ht="15" hidden="false" customHeight="false" outlineLevel="0" collapsed="false">
      <c r="B22" s="69" t="s">
        <v>158</v>
      </c>
      <c r="C22" s="85" t="s">
        <v>159</v>
      </c>
      <c r="D22" s="295" t="n">
        <v>10</v>
      </c>
      <c r="E22" s="145" t="n">
        <v>988.17</v>
      </c>
      <c r="F22" s="146" t="n">
        <v>0.43</v>
      </c>
      <c r="G22" s="296" t="n">
        <v>4.7488</v>
      </c>
      <c r="H22" s="33" t="s">
        <v>371</v>
      </c>
      <c r="I22" s="268"/>
      <c r="J22" s="268"/>
    </row>
    <row r="23" customFormat="false" ht="15" hidden="false" customHeight="false" outlineLevel="0" collapsed="false">
      <c r="B23" s="12" t="s">
        <v>27</v>
      </c>
      <c r="C23" s="63"/>
      <c r="D23" s="271"/>
      <c r="E23" s="294" t="n">
        <f aca="false">SUM(E20:E22)</f>
        <v>3060.54</v>
      </c>
      <c r="F23" s="294" t="n">
        <f aca="false">SUM(F20:F22)</f>
        <v>1.32</v>
      </c>
      <c r="G23" s="136"/>
      <c r="H23" s="33"/>
      <c r="I23" s="268"/>
      <c r="J23" s="268"/>
    </row>
    <row r="24" customFormat="false" ht="15" hidden="false" customHeight="false" outlineLevel="0" collapsed="false">
      <c r="B24" s="28" t="s">
        <v>103</v>
      </c>
      <c r="C24" s="29"/>
      <c r="D24" s="30"/>
      <c r="E24" s="145"/>
      <c r="F24" s="297"/>
      <c r="G24" s="238"/>
      <c r="H24" s="33"/>
      <c r="I24" s="268"/>
      <c r="J24" s="268"/>
    </row>
    <row r="25" customFormat="false" ht="15" hidden="false" customHeight="false" outlineLevel="0" collapsed="false">
      <c r="B25" s="28" t="s">
        <v>115</v>
      </c>
      <c r="C25" s="29"/>
      <c r="D25" s="30"/>
      <c r="E25" s="145"/>
      <c r="F25" s="297"/>
      <c r="G25" s="238"/>
      <c r="H25" s="33"/>
      <c r="I25" s="268"/>
      <c r="J25" s="268"/>
    </row>
    <row r="26" customFormat="false" ht="15" hidden="false" customHeight="false" outlineLevel="0" collapsed="false">
      <c r="B26" s="29" t="s">
        <v>257</v>
      </c>
      <c r="C26" s="29" t="s">
        <v>169</v>
      </c>
      <c r="D26" s="30" t="n">
        <v>15000</v>
      </c>
      <c r="E26" s="145" t="n">
        <v>14894.96</v>
      </c>
      <c r="F26" s="223" t="n">
        <v>6.44</v>
      </c>
      <c r="G26" s="298" t="n">
        <v>3.3002</v>
      </c>
      <c r="H26" s="33" t="s">
        <v>258</v>
      </c>
      <c r="I26" s="268"/>
      <c r="J26" s="268"/>
    </row>
    <row r="27" customFormat="false" ht="15" hidden="false" customHeight="false" outlineLevel="0" collapsed="false">
      <c r="B27" s="29" t="s">
        <v>116</v>
      </c>
      <c r="C27" s="29" t="s">
        <v>259</v>
      </c>
      <c r="D27" s="30" t="n">
        <v>15000</v>
      </c>
      <c r="E27" s="145" t="n">
        <v>14767.32</v>
      </c>
      <c r="F27" s="223" t="n">
        <v>6.38</v>
      </c>
      <c r="G27" s="298" t="n">
        <v>3.5501</v>
      </c>
      <c r="H27" s="33" t="s">
        <v>363</v>
      </c>
      <c r="I27" s="268"/>
      <c r="J27" s="268"/>
    </row>
    <row r="28" customFormat="false" ht="15" hidden="false" customHeight="false" outlineLevel="0" collapsed="false">
      <c r="B28" s="29" t="s">
        <v>168</v>
      </c>
      <c r="C28" s="29" t="s">
        <v>259</v>
      </c>
      <c r="D28" s="30" t="n">
        <v>10000</v>
      </c>
      <c r="E28" s="145" t="n">
        <v>9957.62</v>
      </c>
      <c r="F28" s="223" t="n">
        <v>4.3</v>
      </c>
      <c r="G28" s="298" t="n">
        <v>3.3052</v>
      </c>
      <c r="H28" s="33" t="s">
        <v>372</v>
      </c>
      <c r="I28" s="268"/>
      <c r="J28" s="268"/>
    </row>
    <row r="29" customFormat="false" ht="15" hidden="false" customHeight="false" outlineLevel="0" collapsed="false">
      <c r="B29" s="29" t="s">
        <v>166</v>
      </c>
      <c r="C29" s="29" t="s">
        <v>164</v>
      </c>
      <c r="D29" s="30" t="n">
        <v>9000</v>
      </c>
      <c r="E29" s="145" t="n">
        <v>8766.96</v>
      </c>
      <c r="F29" s="223" t="n">
        <v>3.79</v>
      </c>
      <c r="G29" s="298" t="n">
        <v>3.8501</v>
      </c>
      <c r="H29" s="33" t="s">
        <v>167</v>
      </c>
      <c r="I29" s="268"/>
      <c r="J29" s="268"/>
    </row>
    <row r="30" customFormat="false" ht="15" hidden="false" customHeight="false" outlineLevel="0" collapsed="false">
      <c r="B30" s="29" t="s">
        <v>265</v>
      </c>
      <c r="C30" s="29" t="s">
        <v>266</v>
      </c>
      <c r="D30" s="30" t="n">
        <v>7500</v>
      </c>
      <c r="E30" s="145" t="n">
        <v>7420.68</v>
      </c>
      <c r="F30" s="223" t="n">
        <v>3.21</v>
      </c>
      <c r="G30" s="298" t="n">
        <v>3.515</v>
      </c>
      <c r="H30" s="33" t="s">
        <v>267</v>
      </c>
      <c r="I30" s="268"/>
      <c r="J30" s="268"/>
    </row>
    <row r="31" customFormat="false" ht="15" hidden="false" customHeight="false" outlineLevel="0" collapsed="false">
      <c r="B31" s="29" t="s">
        <v>168</v>
      </c>
      <c r="C31" s="29" t="s">
        <v>259</v>
      </c>
      <c r="D31" s="30" t="n">
        <v>5000</v>
      </c>
      <c r="E31" s="145" t="n">
        <v>4981.06</v>
      </c>
      <c r="F31" s="223" t="n">
        <v>2.15</v>
      </c>
      <c r="G31" s="298" t="n">
        <v>3.3053</v>
      </c>
      <c r="H31" s="33" t="s">
        <v>373</v>
      </c>
      <c r="I31" s="268"/>
      <c r="J31" s="268"/>
    </row>
    <row r="32" customFormat="false" ht="15" hidden="false" customHeight="false" outlineLevel="0" collapsed="false">
      <c r="B32" s="29" t="s">
        <v>166</v>
      </c>
      <c r="C32" s="29" t="s">
        <v>164</v>
      </c>
      <c r="D32" s="30" t="n">
        <v>5000</v>
      </c>
      <c r="E32" s="145" t="n">
        <v>4946.65</v>
      </c>
      <c r="F32" s="223" t="n">
        <v>2.14</v>
      </c>
      <c r="G32" s="298" t="n">
        <v>3.5151</v>
      </c>
      <c r="H32" s="33" t="s">
        <v>374</v>
      </c>
      <c r="I32" s="268"/>
      <c r="J32" s="268"/>
    </row>
    <row r="33" customFormat="false" ht="15" hidden="false" customHeight="false" outlineLevel="0" collapsed="false">
      <c r="B33" s="29" t="s">
        <v>163</v>
      </c>
      <c r="C33" s="29" t="s">
        <v>164</v>
      </c>
      <c r="D33" s="30" t="n">
        <v>5000</v>
      </c>
      <c r="E33" s="145" t="n">
        <v>4936.77</v>
      </c>
      <c r="F33" s="223" t="n">
        <v>2.13</v>
      </c>
      <c r="G33" s="298" t="n">
        <v>3.515</v>
      </c>
      <c r="H33" s="33" t="s">
        <v>375</v>
      </c>
      <c r="I33" s="268"/>
      <c r="J33" s="268"/>
    </row>
    <row r="34" customFormat="false" ht="15" hidden="false" customHeight="false" outlineLevel="0" collapsed="false">
      <c r="B34" s="29" t="s">
        <v>166</v>
      </c>
      <c r="C34" s="29" t="s">
        <v>164</v>
      </c>
      <c r="D34" s="30" t="n">
        <v>5000</v>
      </c>
      <c r="E34" s="145" t="n">
        <v>4936.27</v>
      </c>
      <c r="F34" s="223" t="n">
        <v>2.13</v>
      </c>
      <c r="G34" s="298" t="n">
        <v>3.5701</v>
      </c>
      <c r="H34" s="33" t="s">
        <v>376</v>
      </c>
      <c r="I34" s="268"/>
      <c r="J34" s="268"/>
    </row>
    <row r="35" customFormat="false" ht="15" hidden="false" customHeight="false" outlineLevel="0" collapsed="false">
      <c r="B35" s="29" t="s">
        <v>163</v>
      </c>
      <c r="C35" s="29" t="s">
        <v>164</v>
      </c>
      <c r="D35" s="30" t="n">
        <v>5000</v>
      </c>
      <c r="E35" s="145" t="n">
        <v>4877.68</v>
      </c>
      <c r="F35" s="223" t="n">
        <v>2.11</v>
      </c>
      <c r="G35" s="298" t="n">
        <v>3.83</v>
      </c>
      <c r="H35" s="33" t="s">
        <v>377</v>
      </c>
      <c r="I35" s="268"/>
      <c r="J35" s="268"/>
    </row>
    <row r="36" customFormat="false" ht="15" hidden="false" customHeight="false" outlineLevel="0" collapsed="false">
      <c r="B36" s="29" t="s">
        <v>163</v>
      </c>
      <c r="C36" s="29" t="s">
        <v>164</v>
      </c>
      <c r="D36" s="30" t="n">
        <v>2500</v>
      </c>
      <c r="E36" s="145" t="n">
        <v>2446.85</v>
      </c>
      <c r="F36" s="223" t="n">
        <v>1.06</v>
      </c>
      <c r="G36" s="298" t="n">
        <v>3.83</v>
      </c>
      <c r="H36" s="33" t="s">
        <v>378</v>
      </c>
      <c r="I36" s="268"/>
      <c r="J36" s="268"/>
    </row>
    <row r="37" customFormat="false" ht="15" hidden="false" customHeight="false" outlineLevel="0" collapsed="false">
      <c r="B37" s="29" t="s">
        <v>163</v>
      </c>
      <c r="C37" s="29" t="s">
        <v>164</v>
      </c>
      <c r="D37" s="30" t="n">
        <v>2500</v>
      </c>
      <c r="E37" s="145" t="n">
        <v>2437.84</v>
      </c>
      <c r="F37" s="223" t="n">
        <v>1.05</v>
      </c>
      <c r="G37" s="298" t="n">
        <v>3.8299</v>
      </c>
      <c r="H37" s="33" t="s">
        <v>379</v>
      </c>
      <c r="I37" s="268"/>
      <c r="J37" s="268"/>
    </row>
    <row r="38" s="223" customFormat="true" ht="15" hidden="false" customHeight="false" outlineLevel="0" collapsed="false">
      <c r="B38" s="28" t="s">
        <v>27</v>
      </c>
      <c r="C38" s="28"/>
      <c r="D38" s="35"/>
      <c r="E38" s="294" t="n">
        <f aca="false">SUM(E26:E37)</f>
        <v>85370.66</v>
      </c>
      <c r="F38" s="299" t="n">
        <f aca="false">SUM(F26:F37)</f>
        <v>36.89</v>
      </c>
      <c r="G38" s="136"/>
      <c r="H38" s="33"/>
      <c r="I38" s="268"/>
    </row>
    <row r="39" s="223" customFormat="true" ht="15" hidden="false" customHeight="false" outlineLevel="0" collapsed="false">
      <c r="B39" s="28" t="s">
        <v>268</v>
      </c>
      <c r="C39" s="29"/>
      <c r="D39" s="30"/>
      <c r="E39" s="145"/>
      <c r="F39" s="297"/>
      <c r="G39" s="238"/>
      <c r="H39" s="33"/>
      <c r="I39" s="268"/>
    </row>
    <row r="40" s="223" customFormat="true" ht="15" hidden="false" customHeight="false" outlineLevel="0" collapsed="false">
      <c r="B40" s="28" t="s">
        <v>39</v>
      </c>
      <c r="C40" s="29"/>
      <c r="D40" s="30"/>
      <c r="E40" s="145"/>
      <c r="G40" s="298"/>
      <c r="H40" s="33"/>
      <c r="I40" s="268"/>
    </row>
    <row r="41" s="223" customFormat="true" ht="15" hidden="false" customHeight="false" outlineLevel="0" collapsed="false">
      <c r="B41" s="29" t="s">
        <v>54</v>
      </c>
      <c r="C41" s="29" t="s">
        <v>259</v>
      </c>
      <c r="D41" s="30" t="n">
        <v>1000</v>
      </c>
      <c r="E41" s="145" t="n">
        <v>4933.1</v>
      </c>
      <c r="F41" s="223" t="n">
        <v>2.13</v>
      </c>
      <c r="G41" s="298" t="n">
        <v>3.7499</v>
      </c>
      <c r="H41" s="33" t="s">
        <v>281</v>
      </c>
      <c r="I41" s="268"/>
    </row>
    <row r="42" s="223" customFormat="true" ht="15" hidden="false" customHeight="false" outlineLevel="0" collapsed="false">
      <c r="B42" s="29" t="s">
        <v>69</v>
      </c>
      <c r="C42" s="29" t="s">
        <v>259</v>
      </c>
      <c r="D42" s="30" t="n">
        <v>1000</v>
      </c>
      <c r="E42" s="145" t="n">
        <v>4925.75</v>
      </c>
      <c r="F42" s="223" t="n">
        <v>2.13</v>
      </c>
      <c r="G42" s="298" t="n">
        <v>3.62</v>
      </c>
      <c r="H42" s="33" t="s">
        <v>271</v>
      </c>
      <c r="I42" s="268"/>
    </row>
    <row r="43" s="223" customFormat="true" ht="15" hidden="false" customHeight="false" outlineLevel="0" collapsed="false">
      <c r="B43" s="29" t="s">
        <v>282</v>
      </c>
      <c r="C43" s="29" t="s">
        <v>259</v>
      </c>
      <c r="D43" s="30" t="n">
        <v>1000</v>
      </c>
      <c r="E43" s="145" t="n">
        <v>4935.18</v>
      </c>
      <c r="F43" s="223" t="n">
        <v>2.13</v>
      </c>
      <c r="G43" s="298" t="n">
        <v>3.66</v>
      </c>
      <c r="H43" s="33" t="s">
        <v>380</v>
      </c>
      <c r="I43" s="268"/>
    </row>
    <row r="44" s="223" customFormat="true" ht="15" hidden="false" customHeight="false" outlineLevel="0" collapsed="false">
      <c r="B44" s="29" t="s">
        <v>278</v>
      </c>
      <c r="C44" s="29" t="s">
        <v>259</v>
      </c>
      <c r="D44" s="30" t="n">
        <v>500</v>
      </c>
      <c r="E44" s="145" t="n">
        <v>2481.66</v>
      </c>
      <c r="F44" s="223" t="n">
        <v>1.07</v>
      </c>
      <c r="G44" s="298" t="n">
        <v>3.5502</v>
      </c>
      <c r="H44" s="33" t="s">
        <v>279</v>
      </c>
      <c r="I44" s="268"/>
    </row>
    <row r="45" s="223" customFormat="true" ht="15" hidden="false" customHeight="false" outlineLevel="0" collapsed="false">
      <c r="B45" s="29" t="s">
        <v>75</v>
      </c>
      <c r="C45" s="29" t="s">
        <v>259</v>
      </c>
      <c r="D45" s="30" t="n">
        <v>500</v>
      </c>
      <c r="E45" s="145" t="n">
        <v>2462.85</v>
      </c>
      <c r="F45" s="223" t="n">
        <v>1.06</v>
      </c>
      <c r="G45" s="298" t="n">
        <v>3.575</v>
      </c>
      <c r="H45" s="33" t="s">
        <v>381</v>
      </c>
      <c r="I45" s="268"/>
    </row>
    <row r="46" s="223" customFormat="true" ht="15" hidden="false" customHeight="false" outlineLevel="0" collapsed="false">
      <c r="B46" s="29" t="s">
        <v>69</v>
      </c>
      <c r="C46" s="29" t="s">
        <v>259</v>
      </c>
      <c r="D46" s="30" t="n">
        <v>500</v>
      </c>
      <c r="E46" s="145" t="n">
        <v>2431.85</v>
      </c>
      <c r="F46" s="223" t="n">
        <v>1.05</v>
      </c>
      <c r="G46" s="298" t="n">
        <v>3.9801</v>
      </c>
      <c r="H46" s="33" t="s">
        <v>285</v>
      </c>
      <c r="I46" s="268"/>
    </row>
    <row r="47" s="223" customFormat="true" ht="15" hidden="false" customHeight="false" outlineLevel="0" collapsed="false">
      <c r="B47" s="28" t="s">
        <v>27</v>
      </c>
      <c r="C47" s="28"/>
      <c r="D47" s="35"/>
      <c r="E47" s="294" t="n">
        <f aca="false">SUM(E40:E46)</f>
        <v>22170.39</v>
      </c>
      <c r="F47" s="294" t="n">
        <f aca="false">SUM(F40:F46)</f>
        <v>9.57</v>
      </c>
      <c r="G47" s="136"/>
      <c r="H47" s="33"/>
      <c r="I47" s="268"/>
    </row>
    <row r="48" s="223" customFormat="true" ht="15" hidden="false" customHeight="false" outlineLevel="0" collapsed="false">
      <c r="B48" s="28" t="s">
        <v>105</v>
      </c>
      <c r="C48" s="28"/>
      <c r="D48" s="35"/>
      <c r="E48" s="300"/>
      <c r="F48" s="142"/>
      <c r="G48" s="301"/>
      <c r="H48" s="33"/>
      <c r="I48" s="268"/>
    </row>
    <row r="49" s="223" customFormat="true" ht="15" hidden="false" customHeight="false" outlineLevel="0" collapsed="false">
      <c r="B49" s="29" t="s">
        <v>287</v>
      </c>
      <c r="C49" s="29" t="s">
        <v>15</v>
      </c>
      <c r="D49" s="30" t="n">
        <v>37500000</v>
      </c>
      <c r="E49" s="145" t="n">
        <v>36962.06</v>
      </c>
      <c r="F49" s="145" t="n">
        <v>15.97</v>
      </c>
      <c r="G49" s="302" t="n">
        <v>3.4494</v>
      </c>
      <c r="H49" s="33" t="s">
        <v>288</v>
      </c>
      <c r="I49" s="268"/>
    </row>
    <row r="50" s="223" customFormat="true" ht="15" hidden="false" customHeight="false" outlineLevel="0" collapsed="false">
      <c r="B50" s="29" t="s">
        <v>291</v>
      </c>
      <c r="C50" s="29" t="s">
        <v>15</v>
      </c>
      <c r="D50" s="30" t="n">
        <v>11000000</v>
      </c>
      <c r="E50" s="145" t="n">
        <v>10888.9</v>
      </c>
      <c r="F50" s="145" t="n">
        <v>4.7</v>
      </c>
      <c r="G50" s="302" t="n">
        <v>3.325</v>
      </c>
      <c r="H50" s="33" t="s">
        <v>292</v>
      </c>
      <c r="I50" s="268"/>
    </row>
    <row r="51" s="223" customFormat="true" ht="15" hidden="false" customHeight="false" outlineLevel="0" collapsed="false">
      <c r="B51" s="29" t="s">
        <v>382</v>
      </c>
      <c r="C51" s="29" t="s">
        <v>15</v>
      </c>
      <c r="D51" s="30" t="n">
        <v>10000000</v>
      </c>
      <c r="E51" s="145" t="n">
        <v>9919.13</v>
      </c>
      <c r="F51" s="145" t="n">
        <v>4.29</v>
      </c>
      <c r="G51" s="302" t="n">
        <v>3.2701</v>
      </c>
      <c r="H51" s="33" t="s">
        <v>383</v>
      </c>
      <c r="I51" s="268"/>
    </row>
    <row r="52" s="223" customFormat="true" ht="15" hidden="false" customHeight="false" outlineLevel="0" collapsed="false">
      <c r="B52" s="29" t="s">
        <v>384</v>
      </c>
      <c r="C52" s="29" t="s">
        <v>15</v>
      </c>
      <c r="D52" s="30" t="n">
        <v>4000000</v>
      </c>
      <c r="E52" s="145" t="n">
        <v>3933.1</v>
      </c>
      <c r="F52" s="145" t="n">
        <v>1.7</v>
      </c>
      <c r="G52" s="302" t="n">
        <v>3.44945</v>
      </c>
      <c r="H52" s="33" t="s">
        <v>385</v>
      </c>
      <c r="I52" s="268"/>
    </row>
    <row r="53" s="223" customFormat="true" ht="15" hidden="false" customHeight="false" outlineLevel="0" collapsed="false">
      <c r="B53" s="28" t="s">
        <v>27</v>
      </c>
      <c r="C53" s="28"/>
      <c r="D53" s="35"/>
      <c r="E53" s="294" t="n">
        <f aca="false">SUM(E49:E52)</f>
        <v>61703.19</v>
      </c>
      <c r="F53" s="294" t="n">
        <f aca="false">SUM(F49:F52)</f>
        <v>26.66</v>
      </c>
      <c r="G53" s="143"/>
      <c r="H53" s="33"/>
      <c r="I53" s="268"/>
    </row>
    <row r="54" s="223" customFormat="true" ht="15" hidden="false" customHeight="false" outlineLevel="0" collapsed="false">
      <c r="B54" s="28" t="s">
        <v>29</v>
      </c>
      <c r="C54" s="29"/>
      <c r="D54" s="148"/>
      <c r="E54" s="265" t="n">
        <v>1784.95</v>
      </c>
      <c r="F54" s="265" t="n">
        <v>0.77</v>
      </c>
      <c r="G54" s="266"/>
      <c r="H54" s="38"/>
      <c r="I54" s="102"/>
    </row>
    <row r="55" s="223" customFormat="true" ht="15" hidden="false" customHeight="false" outlineLevel="0" collapsed="false">
      <c r="B55" s="28" t="s">
        <v>30</v>
      </c>
      <c r="C55" s="29"/>
      <c r="D55" s="148"/>
      <c r="E55" s="265" t="n">
        <v>-228.200000000026</v>
      </c>
      <c r="F55" s="265" t="n">
        <v>-0.0800000000000019</v>
      </c>
      <c r="G55" s="266"/>
      <c r="H55" s="38"/>
      <c r="I55" s="102"/>
    </row>
    <row r="56" s="223" customFormat="true" ht="15" hidden="false" customHeight="false" outlineLevel="0" collapsed="false">
      <c r="B56" s="41" t="s">
        <v>31</v>
      </c>
      <c r="C56" s="41"/>
      <c r="D56" s="42"/>
      <c r="E56" s="272" t="n">
        <f aca="false">E55+E54+E38+E23+E18+E47+E53</f>
        <v>231454.87</v>
      </c>
      <c r="F56" s="272" t="n">
        <f aca="false">F55+F54+F38+F23+F18+F47+F53</f>
        <v>100</v>
      </c>
      <c r="G56" s="287"/>
      <c r="H56" s="206"/>
      <c r="I56" s="102"/>
    </row>
    <row r="57" s="223" customFormat="true" ht="17.25" hidden="false" customHeight="true" outlineLevel="0" collapsed="false">
      <c r="B57" s="47" t="s">
        <v>32</v>
      </c>
      <c r="C57" s="48"/>
      <c r="D57" s="49"/>
      <c r="E57" s="288"/>
      <c r="F57" s="288"/>
      <c r="G57" s="288"/>
      <c r="H57" s="255"/>
      <c r="I57" s="303"/>
    </row>
    <row r="58" s="223" customFormat="true" ht="15" hidden="false" customHeight="false" outlineLevel="0" collapsed="false">
      <c r="B58" s="304" t="s">
        <v>33</v>
      </c>
      <c r="C58" s="304"/>
      <c r="D58" s="304"/>
      <c r="E58" s="304"/>
      <c r="F58" s="304"/>
      <c r="G58" s="304"/>
      <c r="H58" s="304"/>
      <c r="I58" s="3"/>
    </row>
    <row r="59" s="223" customFormat="true" ht="15" hidden="false" customHeight="false" outlineLevel="0" collapsed="false">
      <c r="B59" s="1" t="s">
        <v>34</v>
      </c>
      <c r="C59" s="161"/>
      <c r="D59" s="161"/>
      <c r="E59" s="161"/>
      <c r="F59" s="161"/>
      <c r="G59" s="161"/>
      <c r="H59" s="212"/>
      <c r="I59" s="3"/>
    </row>
    <row r="60" s="223" customFormat="true" ht="15" hidden="false" customHeight="false" outlineLevel="0" collapsed="false">
      <c r="B60" s="111" t="s">
        <v>35</v>
      </c>
      <c r="C60" s="161"/>
      <c r="D60" s="161"/>
      <c r="E60" s="161"/>
      <c r="F60" s="161"/>
      <c r="G60" s="161"/>
      <c r="H60" s="212"/>
      <c r="I60" s="3"/>
    </row>
    <row r="61" s="1" customFormat="true" ht="15" hidden="false" customHeight="false" outlineLevel="0" collapsed="false">
      <c r="A61" s="47"/>
      <c r="H61" s="2"/>
      <c r="I61" s="3"/>
    </row>
    <row r="62" s="1" customFormat="true" ht="15" hidden="false" customHeight="false" outlineLevel="0" collapsed="false">
      <c r="A62" s="3"/>
      <c r="E62" s="175"/>
      <c r="H62" s="2"/>
      <c r="I62" s="3"/>
      <c r="J62" s="3"/>
    </row>
    <row r="64" customFormat="false" ht="15" hidden="false" customHeight="false" outlineLevel="0" collapsed="false">
      <c r="E64" s="175"/>
    </row>
    <row r="66" s="1" customFormat="true" ht="15" hidden="false" customHeight="false" outlineLevel="0" collapsed="false">
      <c r="A66" s="3"/>
      <c r="H66" s="2"/>
      <c r="I66" s="3"/>
      <c r="J66" s="3"/>
    </row>
  </sheetData>
  <mergeCells count="3">
    <mergeCell ref="B1:H1"/>
    <mergeCell ref="B2:H2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10-06T14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4415236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Sep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